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タイトル</t>
  </si>
  <si>
    <t xml:space="preserve">刑法犯罪種別認知件数</t>
  </si>
  <si>
    <t xml:space="preserve">目次（分類）</t>
  </si>
  <si>
    <t xml:space="preserve">14-3</t>
  </si>
  <si>
    <t xml:space="preserve">表番号</t>
  </si>
  <si>
    <t xml:space="preserve">表名</t>
  </si>
  <si>
    <t xml:space="preserve">基準日等</t>
  </si>
  <si>
    <t xml:space="preserve">年</t>
  </si>
  <si>
    <t xml:space="preserve">担当部署</t>
  </si>
  <si>
    <t xml:space="preserve">危機管理課</t>
  </si>
  <si>
    <t xml:space="preserve">資料名・出典</t>
  </si>
  <si>
    <t xml:space="preserve">照会先</t>
  </si>
  <si>
    <t xml:space="preserve">飯能警察署刑事課</t>
  </si>
  <si>
    <t xml:space="preserve">状態</t>
  </si>
  <si>
    <t xml:space="preserve">追記</t>
  </si>
  <si>
    <t xml:space="preserve">日付（時点）</t>
  </si>
  <si>
    <t xml:space="preserve">特記</t>
  </si>
  <si>
    <t xml:space="preserve">※わいせつ事犯とは、強制わいせつ、公然わいせつ、わいせつ物領布等をいう。</t>
  </si>
  <si>
    <t xml:space="preserve">※各罪種の「計」以外は、内数を表示。</t>
  </si>
  <si>
    <t xml:space="preserve">※認知とは基本的に、被害の届出若しくは、告訴・告発を警察が受理し、発生を確認することをいう。</t>
  </si>
  <si>
    <r>
      <rPr>
        <sz val="11"/>
        <color rgb="FF000000"/>
        <rFont val="Noto Sans"/>
        <family val="2"/>
      </rPr>
      <t xml:space="preserve">※刑法の一部が改正（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施行）され、強姦の罪名、構成要件等が改められたことに伴い、 「強姦」を「強制性交等」に変更した。</t>
    </r>
  </si>
  <si>
    <t xml:space="preserve">単位</t>
  </si>
  <si>
    <t xml:space="preserve">件</t>
  </si>
  <si>
    <t xml:space="preserve">西暦年</t>
  </si>
  <si>
    <t xml:space="preserve">和暦年</t>
  </si>
  <si>
    <t xml:space="preserve">凶悪犯・計</t>
  </si>
  <si>
    <t xml:space="preserve">凶悪犯・殺人　</t>
  </si>
  <si>
    <t xml:space="preserve">凶悪犯・強盗</t>
  </si>
  <si>
    <t xml:space="preserve">凶悪犯・放火</t>
  </si>
  <si>
    <t xml:space="preserve">凶悪犯・強制性交等</t>
  </si>
  <si>
    <t xml:space="preserve">粗暴犯・計</t>
  </si>
  <si>
    <t xml:space="preserve">粗暴犯・暴行</t>
  </si>
  <si>
    <t xml:space="preserve">粗暴犯・傷害</t>
  </si>
  <si>
    <t xml:space="preserve">粗暴犯・脅迫</t>
  </si>
  <si>
    <t xml:space="preserve">粗暴犯・恐喝</t>
  </si>
  <si>
    <t xml:space="preserve">窃盗犯・計</t>
  </si>
  <si>
    <t xml:space="preserve">窃盗犯・侵入窃盗</t>
  </si>
  <si>
    <t xml:space="preserve">窃盗犯・非侵入窃盗</t>
  </si>
  <si>
    <t xml:space="preserve">窃盗犯・乗り物盗</t>
  </si>
  <si>
    <t xml:space="preserve">知能犯・計</t>
  </si>
  <si>
    <t xml:space="preserve">知能犯・詐欺</t>
  </si>
  <si>
    <t xml:space="preserve">知能犯・横領</t>
  </si>
  <si>
    <t xml:space="preserve">知能犯・偽造</t>
  </si>
  <si>
    <t xml:space="preserve">知能犯・汚職</t>
  </si>
  <si>
    <t xml:space="preserve">風俗犯・計</t>
  </si>
  <si>
    <t xml:space="preserve">風俗犯・わいせつ事犯</t>
  </si>
  <si>
    <t xml:space="preserve">その他の刑法犯・計</t>
  </si>
  <si>
    <t xml:space="preserve">その他の刑法犯・占有離脱物横領</t>
  </si>
  <si>
    <t xml:space="preserve">その他の刑法犯・公務執行妨害</t>
  </si>
  <si>
    <t xml:space="preserve">その他の刑法犯・住居侵入</t>
  </si>
  <si>
    <t xml:space="preserve">その他の刑法犯・盗品運搬</t>
  </si>
  <si>
    <t xml:space="preserve">その他の刑法犯・器物損壊等</t>
  </si>
  <si>
    <t xml:space="preserve">その他の刑法犯・その他</t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0.1"/>
    <col collapsed="false" customWidth="true" hidden="false" outlineLevel="0" max="31" min="3" style="2" width="8.88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</row>
    <row r="2" customFormat="false" ht="13.5" hidden="false" customHeight="true" outlineLevel="0" collapsed="false">
      <c r="A2" s="3" t="s">
        <v>2</v>
      </c>
      <c r="B2" s="5" t="s">
        <v>3</v>
      </c>
    </row>
    <row r="3" customFormat="false" ht="13.5" hidden="false" customHeight="true" outlineLevel="0" collapsed="false">
      <c r="A3" s="3" t="s">
        <v>4</v>
      </c>
      <c r="B3" s="5" t="n">
        <v>1</v>
      </c>
    </row>
    <row r="4" customFormat="false" ht="13.5" hidden="false" customHeight="true" outlineLevel="0" collapsed="false">
      <c r="A4" s="3" t="s">
        <v>5</v>
      </c>
      <c r="B4" s="6" t="s">
        <v>1</v>
      </c>
    </row>
    <row r="5" customFormat="false" ht="13.5" hidden="false" customHeight="true" outlineLevel="0" collapsed="false">
      <c r="A5" s="3" t="s">
        <v>6</v>
      </c>
      <c r="B5" s="6" t="s">
        <v>7</v>
      </c>
    </row>
    <row r="6" customFormat="false" ht="13.5" hidden="false" customHeight="true" outlineLevel="0" collapsed="false">
      <c r="A6" s="3" t="s">
        <v>8</v>
      </c>
      <c r="B6" s="6" t="s">
        <v>9</v>
      </c>
    </row>
    <row r="7" customFormat="false" ht="13.5" hidden="false" customHeight="true" outlineLevel="0" collapsed="false">
      <c r="A7" s="3" t="s">
        <v>10</v>
      </c>
      <c r="B7" s="6"/>
    </row>
    <row r="8" customFormat="false" ht="13.5" hidden="false" customHeight="true" outlineLevel="0" collapsed="false">
      <c r="A8" s="3" t="s">
        <v>11</v>
      </c>
      <c r="B8" s="6" t="s">
        <v>12</v>
      </c>
    </row>
    <row r="9" customFormat="false" ht="13.5" hidden="false" customHeight="true" outlineLevel="0" collapsed="false">
      <c r="A9" s="3" t="s">
        <v>13</v>
      </c>
      <c r="B9" s="7" t="s">
        <v>14</v>
      </c>
    </row>
    <row r="10" customFormat="false" ht="13.5" hidden="false" customHeight="true" outlineLevel="0" collapsed="false">
      <c r="A10" s="3" t="s">
        <v>15</v>
      </c>
      <c r="B10" s="8" t="n">
        <v>45554</v>
      </c>
    </row>
    <row r="11" customFormat="false" ht="13.5" hidden="false" customHeight="true" outlineLevel="0" collapsed="false">
      <c r="A11" s="3" t="s">
        <v>16</v>
      </c>
      <c r="B11" s="6" t="s">
        <v>17</v>
      </c>
    </row>
    <row r="12" customFormat="false" ht="13.5" hidden="false" customHeight="true" outlineLevel="0" collapsed="false">
      <c r="A12" s="3"/>
      <c r="B12" s="6" t="s">
        <v>18</v>
      </c>
    </row>
    <row r="13" customFormat="false" ht="13.5" hidden="false" customHeight="true" outlineLevel="0" collapsed="false">
      <c r="A13" s="3"/>
      <c r="B13" s="6" t="s">
        <v>19</v>
      </c>
    </row>
    <row r="14" customFormat="false" ht="13.5" hidden="false" customHeight="true" outlineLevel="0" collapsed="false">
      <c r="A14" s="3"/>
      <c r="B14" s="6" t="s">
        <v>20</v>
      </c>
    </row>
    <row r="16" customFormat="false" ht="13.5" hidden="false" customHeight="true" outlineLevel="0" collapsed="false">
      <c r="A16" s="9" t="s">
        <v>21</v>
      </c>
      <c r="C16" s="10" t="s">
        <v>22</v>
      </c>
      <c r="D16" s="10" t="s">
        <v>22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2</v>
      </c>
      <c r="M16" s="10" t="s">
        <v>22</v>
      </c>
      <c r="N16" s="10" t="s">
        <v>22</v>
      </c>
      <c r="O16" s="10" t="s">
        <v>22</v>
      </c>
      <c r="P16" s="10" t="s">
        <v>22</v>
      </c>
      <c r="Q16" s="10" t="s">
        <v>22</v>
      </c>
      <c r="R16" s="10" t="s">
        <v>22</v>
      </c>
      <c r="S16" s="10" t="s">
        <v>22</v>
      </c>
      <c r="T16" s="10" t="s">
        <v>22</v>
      </c>
      <c r="U16" s="10" t="s">
        <v>22</v>
      </c>
      <c r="V16" s="10" t="s">
        <v>22</v>
      </c>
      <c r="W16" s="10" t="s">
        <v>22</v>
      </c>
      <c r="X16" s="10" t="s">
        <v>22</v>
      </c>
      <c r="Y16" s="10" t="s">
        <v>22</v>
      </c>
      <c r="Z16" s="10" t="s">
        <v>22</v>
      </c>
      <c r="AA16" s="10" t="s">
        <v>22</v>
      </c>
      <c r="AB16" s="10" t="s">
        <v>22</v>
      </c>
      <c r="AC16" s="10" t="s">
        <v>22</v>
      </c>
      <c r="AD16" s="10" t="s">
        <v>22</v>
      </c>
      <c r="AE16" s="10" t="s">
        <v>22</v>
      </c>
    </row>
    <row r="17" s="12" customFormat="true" ht="66" hidden="false" customHeight="true" outlineLevel="0" collapsed="false">
      <c r="A17" s="11" t="s">
        <v>23</v>
      </c>
      <c r="B17" s="11" t="s">
        <v>24</v>
      </c>
      <c r="C17" s="11" t="s">
        <v>25</v>
      </c>
      <c r="D17" s="11" t="s">
        <v>26</v>
      </c>
      <c r="E17" s="11" t="s">
        <v>27</v>
      </c>
      <c r="F17" s="11" t="s">
        <v>28</v>
      </c>
      <c r="G17" s="11" t="s">
        <v>29</v>
      </c>
      <c r="H17" s="11" t="s">
        <v>30</v>
      </c>
      <c r="I17" s="11" t="s">
        <v>31</v>
      </c>
      <c r="J17" s="11" t="s">
        <v>32</v>
      </c>
      <c r="K17" s="11" t="s">
        <v>33</v>
      </c>
      <c r="L17" s="11" t="s">
        <v>34</v>
      </c>
      <c r="M17" s="11" t="s">
        <v>35</v>
      </c>
      <c r="N17" s="11" t="s">
        <v>36</v>
      </c>
      <c r="O17" s="11" t="s">
        <v>37</v>
      </c>
      <c r="P17" s="11" t="s">
        <v>38</v>
      </c>
      <c r="Q17" s="11" t="s">
        <v>39</v>
      </c>
      <c r="R17" s="11" t="s">
        <v>40</v>
      </c>
      <c r="S17" s="11" t="s">
        <v>41</v>
      </c>
      <c r="T17" s="11" t="s">
        <v>42</v>
      </c>
      <c r="U17" s="11" t="s">
        <v>43</v>
      </c>
      <c r="V17" s="11" t="s">
        <v>44</v>
      </c>
      <c r="W17" s="11" t="s">
        <v>45</v>
      </c>
      <c r="X17" s="11" t="s">
        <v>46</v>
      </c>
      <c r="Y17" s="11" t="s">
        <v>47</v>
      </c>
      <c r="Z17" s="11" t="s">
        <v>48</v>
      </c>
      <c r="AA17" s="11" t="s">
        <v>49</v>
      </c>
      <c r="AB17" s="11" t="s">
        <v>50</v>
      </c>
      <c r="AC17" s="11" t="s">
        <v>51</v>
      </c>
      <c r="AD17" s="11" t="s">
        <v>52</v>
      </c>
      <c r="AE17" s="11" t="s">
        <v>53</v>
      </c>
    </row>
    <row r="18" customFormat="false" ht="13.5" hidden="false" customHeight="true" outlineLevel="0" collapsed="false">
      <c r="A18" s="13" t="n">
        <v>2002</v>
      </c>
      <c r="B18" s="14" t="s">
        <v>54</v>
      </c>
      <c r="C18" s="15" t="n">
        <v>6</v>
      </c>
      <c r="D18" s="15" t="n">
        <v>0</v>
      </c>
      <c r="E18" s="15" t="n">
        <v>4</v>
      </c>
      <c r="F18" s="15" t="n">
        <v>1</v>
      </c>
      <c r="G18" s="15" t="n">
        <v>1</v>
      </c>
      <c r="H18" s="15" t="n">
        <v>28</v>
      </c>
      <c r="I18" s="15" t="n">
        <v>7</v>
      </c>
      <c r="J18" s="15" t="n">
        <v>13</v>
      </c>
      <c r="K18" s="15" t="n">
        <v>2</v>
      </c>
      <c r="L18" s="15" t="n">
        <v>6</v>
      </c>
      <c r="M18" s="15" t="n">
        <v>770</v>
      </c>
      <c r="N18" s="15" t="n">
        <v>156</v>
      </c>
      <c r="O18" s="15" t="n">
        <v>375</v>
      </c>
      <c r="P18" s="15" t="n">
        <v>239</v>
      </c>
      <c r="Q18" s="15" t="n">
        <v>12</v>
      </c>
      <c r="R18" s="15" t="n">
        <v>10</v>
      </c>
      <c r="S18" s="15" t="n">
        <v>2</v>
      </c>
      <c r="T18" s="15" t="n">
        <v>0</v>
      </c>
      <c r="U18" s="15" t="n">
        <v>0</v>
      </c>
      <c r="V18" s="15" t="n">
        <v>7</v>
      </c>
      <c r="W18" s="15" t="n">
        <v>7</v>
      </c>
      <c r="X18" s="15" t="n">
        <v>133</v>
      </c>
      <c r="Y18" s="15" t="n">
        <v>10</v>
      </c>
      <c r="Z18" s="15" t="n">
        <v>0</v>
      </c>
      <c r="AA18" s="15" t="n">
        <v>18</v>
      </c>
      <c r="AB18" s="15" t="n">
        <v>0</v>
      </c>
      <c r="AC18" s="15" t="n">
        <v>101</v>
      </c>
      <c r="AD18" s="15" t="n">
        <v>4</v>
      </c>
      <c r="AE18" s="15" t="n">
        <v>956</v>
      </c>
    </row>
    <row r="19" customFormat="false" ht="13.5" hidden="false" customHeight="true" outlineLevel="0" collapsed="false">
      <c r="A19" s="13" t="n">
        <v>2003</v>
      </c>
      <c r="B19" s="14" t="s">
        <v>55</v>
      </c>
      <c r="C19" s="15" t="n">
        <v>8</v>
      </c>
      <c r="D19" s="15" t="n">
        <v>1</v>
      </c>
      <c r="E19" s="15" t="n">
        <v>4</v>
      </c>
      <c r="F19" s="15" t="n">
        <v>0</v>
      </c>
      <c r="G19" s="15" t="n">
        <v>3</v>
      </c>
      <c r="H19" s="15" t="n">
        <v>36</v>
      </c>
      <c r="I19" s="15" t="n">
        <v>9</v>
      </c>
      <c r="J19" s="15" t="n">
        <v>19</v>
      </c>
      <c r="K19" s="15" t="n">
        <v>1</v>
      </c>
      <c r="L19" s="15" t="n">
        <v>7</v>
      </c>
      <c r="M19" s="15" t="n">
        <v>745</v>
      </c>
      <c r="N19" s="15" t="n">
        <v>140</v>
      </c>
      <c r="O19" s="15" t="n">
        <v>349</v>
      </c>
      <c r="P19" s="15" t="n">
        <v>256</v>
      </c>
      <c r="Q19" s="15" t="n">
        <v>13</v>
      </c>
      <c r="R19" s="15" t="n">
        <v>11</v>
      </c>
      <c r="S19" s="15" t="n">
        <v>1</v>
      </c>
      <c r="T19" s="15" t="n">
        <v>1</v>
      </c>
      <c r="U19" s="15" t="n">
        <v>0</v>
      </c>
      <c r="V19" s="15" t="n">
        <v>4</v>
      </c>
      <c r="W19" s="15" t="n">
        <v>4</v>
      </c>
      <c r="X19" s="15" t="n">
        <v>151</v>
      </c>
      <c r="Y19" s="15" t="n">
        <v>9</v>
      </c>
      <c r="Z19" s="15" t="n">
        <v>1</v>
      </c>
      <c r="AA19" s="15" t="n">
        <v>15</v>
      </c>
      <c r="AB19" s="15" t="n">
        <v>0</v>
      </c>
      <c r="AC19" s="15" t="n">
        <v>124</v>
      </c>
      <c r="AD19" s="15" t="n">
        <v>2</v>
      </c>
      <c r="AE19" s="15" t="n">
        <v>957</v>
      </c>
    </row>
    <row r="20" customFormat="false" ht="13.5" hidden="false" customHeight="true" outlineLevel="0" collapsed="false">
      <c r="A20" s="13" t="n">
        <v>2004</v>
      </c>
      <c r="B20" s="14" t="s">
        <v>56</v>
      </c>
      <c r="C20" s="15" t="n">
        <v>2</v>
      </c>
      <c r="D20" s="15" t="n">
        <v>0</v>
      </c>
      <c r="E20" s="15" t="n">
        <v>2</v>
      </c>
      <c r="F20" s="15" t="n">
        <v>0</v>
      </c>
      <c r="G20" s="15" t="n">
        <v>0</v>
      </c>
      <c r="H20" s="15" t="n">
        <v>18</v>
      </c>
      <c r="I20" s="15" t="n">
        <v>7</v>
      </c>
      <c r="J20" s="15" t="n">
        <v>6</v>
      </c>
      <c r="K20" s="15" t="n">
        <v>0</v>
      </c>
      <c r="L20" s="15" t="n">
        <v>5</v>
      </c>
      <c r="M20" s="15" t="n">
        <v>593</v>
      </c>
      <c r="N20" s="15" t="n">
        <v>93</v>
      </c>
      <c r="O20" s="15" t="n">
        <v>293</v>
      </c>
      <c r="P20" s="15" t="n">
        <v>207</v>
      </c>
      <c r="Q20" s="15" t="n">
        <v>20</v>
      </c>
      <c r="R20" s="15" t="n">
        <v>17</v>
      </c>
      <c r="S20" s="15" t="n">
        <v>2</v>
      </c>
      <c r="T20" s="15" t="n">
        <v>1</v>
      </c>
      <c r="U20" s="15" t="n">
        <v>0</v>
      </c>
      <c r="V20" s="15" t="n">
        <v>4</v>
      </c>
      <c r="W20" s="15" t="n">
        <v>4</v>
      </c>
      <c r="X20" s="15" t="n">
        <v>137</v>
      </c>
      <c r="Y20" s="15" t="n">
        <v>27</v>
      </c>
      <c r="Z20" s="15" t="n">
        <v>2</v>
      </c>
      <c r="AA20" s="15" t="n">
        <v>6</v>
      </c>
      <c r="AB20" s="15" t="n">
        <v>0</v>
      </c>
      <c r="AC20" s="15" t="n">
        <v>100</v>
      </c>
      <c r="AD20" s="15" t="n">
        <v>2</v>
      </c>
      <c r="AE20" s="15" t="n">
        <v>774</v>
      </c>
    </row>
    <row r="21" customFormat="false" ht="13.5" hidden="false" customHeight="true" outlineLevel="0" collapsed="false">
      <c r="A21" s="13" t="n">
        <v>2005</v>
      </c>
      <c r="B21" s="14" t="s">
        <v>57</v>
      </c>
      <c r="C21" s="15" t="n">
        <v>5</v>
      </c>
      <c r="D21" s="15" t="n">
        <v>0</v>
      </c>
      <c r="E21" s="15" t="n">
        <v>2</v>
      </c>
      <c r="F21" s="15" t="n">
        <v>2</v>
      </c>
      <c r="G21" s="15" t="n">
        <v>1</v>
      </c>
      <c r="H21" s="15" t="n">
        <v>23</v>
      </c>
      <c r="I21" s="15" t="n">
        <v>11</v>
      </c>
      <c r="J21" s="15" t="n">
        <v>11</v>
      </c>
      <c r="K21" s="15" t="n">
        <v>1</v>
      </c>
      <c r="L21" s="15" t="n">
        <v>0</v>
      </c>
      <c r="M21" s="15" t="n">
        <v>547</v>
      </c>
      <c r="N21" s="15" t="n">
        <v>97</v>
      </c>
      <c r="O21" s="15" t="n">
        <v>238</v>
      </c>
      <c r="P21" s="15" t="n">
        <v>212</v>
      </c>
      <c r="Q21" s="15" t="n">
        <v>34</v>
      </c>
      <c r="R21" s="15" t="n">
        <v>33</v>
      </c>
      <c r="S21" s="15" t="n">
        <v>0</v>
      </c>
      <c r="T21" s="15" t="n">
        <v>1</v>
      </c>
      <c r="U21" s="15" t="n">
        <v>0</v>
      </c>
      <c r="V21" s="15" t="n">
        <v>5</v>
      </c>
      <c r="W21" s="15" t="n">
        <v>5</v>
      </c>
      <c r="X21" s="15" t="n">
        <v>138</v>
      </c>
      <c r="Y21" s="15" t="n">
        <v>28</v>
      </c>
      <c r="Z21" s="15" t="n">
        <v>0</v>
      </c>
      <c r="AA21" s="15" t="n">
        <v>16</v>
      </c>
      <c r="AB21" s="15" t="n">
        <v>0</v>
      </c>
      <c r="AC21" s="15" t="n">
        <v>93</v>
      </c>
      <c r="AD21" s="15" t="n">
        <v>1</v>
      </c>
      <c r="AE21" s="15" t="n">
        <v>752</v>
      </c>
    </row>
    <row r="22" customFormat="false" ht="13.5" hidden="false" customHeight="true" outlineLevel="0" collapsed="false">
      <c r="A22" s="13" t="n">
        <v>2006</v>
      </c>
      <c r="B22" s="14" t="s">
        <v>58</v>
      </c>
      <c r="C22" s="15" t="n">
        <v>2</v>
      </c>
      <c r="D22" s="15" t="n">
        <v>0</v>
      </c>
      <c r="E22" s="15" t="n">
        <v>1</v>
      </c>
      <c r="F22" s="15" t="n">
        <v>1</v>
      </c>
      <c r="G22" s="15" t="n">
        <v>0</v>
      </c>
      <c r="H22" s="15" t="n">
        <v>14</v>
      </c>
      <c r="I22" s="15" t="n">
        <v>8</v>
      </c>
      <c r="J22" s="15" t="n">
        <v>4</v>
      </c>
      <c r="K22" s="15" t="n">
        <v>1</v>
      </c>
      <c r="L22" s="15" t="n">
        <v>1</v>
      </c>
      <c r="M22" s="15" t="n">
        <v>485</v>
      </c>
      <c r="N22" s="15" t="n">
        <v>77</v>
      </c>
      <c r="O22" s="15" t="n">
        <v>227</v>
      </c>
      <c r="P22" s="15" t="n">
        <v>181</v>
      </c>
      <c r="Q22" s="15" t="n">
        <v>20</v>
      </c>
      <c r="R22" s="15" t="n">
        <v>19</v>
      </c>
      <c r="S22" s="15" t="n">
        <v>0</v>
      </c>
      <c r="T22" s="15" t="n">
        <v>1</v>
      </c>
      <c r="U22" s="15" t="n">
        <v>0</v>
      </c>
      <c r="V22" s="15" t="n">
        <v>3</v>
      </c>
      <c r="W22" s="15" t="n">
        <v>3</v>
      </c>
      <c r="X22" s="15" t="n">
        <v>129</v>
      </c>
      <c r="Y22" s="15" t="n">
        <v>25</v>
      </c>
      <c r="Z22" s="15" t="n">
        <v>0</v>
      </c>
      <c r="AA22" s="15" t="n">
        <v>8</v>
      </c>
      <c r="AB22" s="15" t="n">
        <v>0</v>
      </c>
      <c r="AC22" s="15" t="n">
        <v>95</v>
      </c>
      <c r="AD22" s="15" t="n">
        <v>1</v>
      </c>
      <c r="AE22" s="15" t="n">
        <v>653</v>
      </c>
    </row>
    <row r="23" customFormat="false" ht="13.5" hidden="false" customHeight="true" outlineLevel="0" collapsed="false">
      <c r="A23" s="13" t="n">
        <v>2007</v>
      </c>
      <c r="B23" s="14" t="s">
        <v>59</v>
      </c>
      <c r="C23" s="15" t="n">
        <v>5</v>
      </c>
      <c r="D23" s="15" t="n">
        <v>0</v>
      </c>
      <c r="E23" s="15" t="n">
        <v>3</v>
      </c>
      <c r="F23" s="15" t="n">
        <v>0</v>
      </c>
      <c r="G23" s="15" t="n">
        <v>2</v>
      </c>
      <c r="H23" s="15" t="n">
        <v>25</v>
      </c>
      <c r="I23" s="15" t="n">
        <v>12</v>
      </c>
      <c r="J23" s="15" t="n">
        <v>12</v>
      </c>
      <c r="K23" s="15" t="n">
        <v>0</v>
      </c>
      <c r="L23" s="15" t="n">
        <v>1</v>
      </c>
      <c r="M23" s="15" t="n">
        <v>579</v>
      </c>
      <c r="N23" s="15" t="n">
        <v>85</v>
      </c>
      <c r="O23" s="15" t="n">
        <v>283</v>
      </c>
      <c r="P23" s="15" t="n">
        <v>211</v>
      </c>
      <c r="Q23" s="15" t="n">
        <v>24</v>
      </c>
      <c r="R23" s="15" t="n">
        <v>23</v>
      </c>
      <c r="S23" s="15" t="n">
        <v>0</v>
      </c>
      <c r="T23" s="15" t="n">
        <v>1</v>
      </c>
      <c r="U23" s="15" t="n">
        <v>0</v>
      </c>
      <c r="V23" s="15" t="n">
        <v>10</v>
      </c>
      <c r="W23" s="15" t="n">
        <v>10</v>
      </c>
      <c r="X23" s="15" t="n">
        <v>138</v>
      </c>
      <c r="Y23" s="15" t="n">
        <v>33</v>
      </c>
      <c r="Z23" s="15" t="n">
        <v>0</v>
      </c>
      <c r="AA23" s="15" t="n">
        <v>4</v>
      </c>
      <c r="AB23" s="15" t="n">
        <v>0</v>
      </c>
      <c r="AC23" s="15" t="n">
        <v>97</v>
      </c>
      <c r="AD23" s="15" t="n">
        <v>4</v>
      </c>
      <c r="AE23" s="15" t="n">
        <v>781</v>
      </c>
    </row>
    <row r="24" customFormat="false" ht="13.5" hidden="false" customHeight="true" outlineLevel="0" collapsed="false">
      <c r="A24" s="13" t="n">
        <v>2008</v>
      </c>
      <c r="B24" s="14" t="s">
        <v>60</v>
      </c>
      <c r="C24" s="15" t="n">
        <v>2</v>
      </c>
      <c r="D24" s="15" t="n">
        <v>0</v>
      </c>
      <c r="E24" s="15" t="n">
        <v>2</v>
      </c>
      <c r="F24" s="15" t="n">
        <v>0</v>
      </c>
      <c r="G24" s="15" t="n">
        <v>0</v>
      </c>
      <c r="H24" s="15" t="n">
        <v>22</v>
      </c>
      <c r="I24" s="15" t="n">
        <v>10</v>
      </c>
      <c r="J24" s="15" t="n">
        <v>10</v>
      </c>
      <c r="K24" s="15" t="n">
        <v>2</v>
      </c>
      <c r="L24" s="15" t="n">
        <v>0</v>
      </c>
      <c r="M24" s="15" t="n">
        <v>493</v>
      </c>
      <c r="N24" s="15" t="n">
        <v>80</v>
      </c>
      <c r="O24" s="15" t="n">
        <v>234</v>
      </c>
      <c r="P24" s="15" t="n">
        <v>179</v>
      </c>
      <c r="Q24" s="15" t="n">
        <v>19</v>
      </c>
      <c r="R24" s="15" t="n">
        <v>19</v>
      </c>
      <c r="S24" s="15" t="n">
        <v>0</v>
      </c>
      <c r="T24" s="15" t="n">
        <v>0</v>
      </c>
      <c r="U24" s="15" t="n">
        <v>0</v>
      </c>
      <c r="V24" s="15" t="n">
        <v>2</v>
      </c>
      <c r="W24" s="15" t="n">
        <v>2</v>
      </c>
      <c r="X24" s="15" t="n">
        <v>125</v>
      </c>
      <c r="Y24" s="15" t="n">
        <v>29</v>
      </c>
      <c r="Z24" s="15" t="n">
        <v>0</v>
      </c>
      <c r="AA24" s="15" t="n">
        <v>7</v>
      </c>
      <c r="AB24" s="15" t="n">
        <v>0</v>
      </c>
      <c r="AC24" s="15" t="n">
        <v>89</v>
      </c>
      <c r="AD24" s="15" t="n">
        <v>0</v>
      </c>
      <c r="AE24" s="15" t="n">
        <v>663</v>
      </c>
    </row>
    <row r="25" customFormat="false" ht="13.5" hidden="false" customHeight="true" outlineLevel="0" collapsed="false">
      <c r="A25" s="13" t="n">
        <v>2009</v>
      </c>
      <c r="B25" s="14" t="s">
        <v>61</v>
      </c>
      <c r="C25" s="15" t="n">
        <v>8</v>
      </c>
      <c r="D25" s="15" t="n">
        <v>0</v>
      </c>
      <c r="E25" s="15" t="n">
        <v>3</v>
      </c>
      <c r="F25" s="15" t="n">
        <v>2</v>
      </c>
      <c r="G25" s="15" t="n">
        <v>3</v>
      </c>
      <c r="H25" s="15" t="n">
        <v>22</v>
      </c>
      <c r="I25" s="15" t="n">
        <v>13</v>
      </c>
      <c r="J25" s="15" t="n">
        <v>7</v>
      </c>
      <c r="K25" s="15" t="n">
        <v>1</v>
      </c>
      <c r="L25" s="15" t="n">
        <v>1</v>
      </c>
      <c r="M25" s="15" t="n">
        <v>428</v>
      </c>
      <c r="N25" s="15" t="n">
        <v>57</v>
      </c>
      <c r="O25" s="15" t="n">
        <v>213</v>
      </c>
      <c r="P25" s="15" t="n">
        <v>158</v>
      </c>
      <c r="Q25" s="15" t="n">
        <v>11</v>
      </c>
      <c r="R25" s="15" t="n">
        <v>10</v>
      </c>
      <c r="S25" s="15" t="n">
        <v>1</v>
      </c>
      <c r="T25" s="15" t="n">
        <v>0</v>
      </c>
      <c r="U25" s="15" t="n">
        <v>0</v>
      </c>
      <c r="V25" s="15" t="n">
        <v>2</v>
      </c>
      <c r="W25" s="15" t="n">
        <v>2</v>
      </c>
      <c r="X25" s="15" t="n">
        <v>144</v>
      </c>
      <c r="Y25" s="15" t="n">
        <v>20</v>
      </c>
      <c r="Z25" s="15" t="n">
        <v>1</v>
      </c>
      <c r="AA25" s="15" t="n">
        <v>16</v>
      </c>
      <c r="AB25" s="15" t="n">
        <v>0</v>
      </c>
      <c r="AC25" s="15" t="n">
        <v>103</v>
      </c>
      <c r="AD25" s="15" t="n">
        <v>4</v>
      </c>
      <c r="AE25" s="15" t="n">
        <v>615</v>
      </c>
    </row>
    <row r="26" customFormat="false" ht="13.5" hidden="false" customHeight="true" outlineLevel="0" collapsed="false">
      <c r="A26" s="13" t="n">
        <v>2010</v>
      </c>
      <c r="B26" s="14" t="s">
        <v>62</v>
      </c>
      <c r="C26" s="15" t="n">
        <v>5</v>
      </c>
      <c r="D26" s="15" t="n">
        <v>0</v>
      </c>
      <c r="E26" s="15" t="n">
        <v>5</v>
      </c>
      <c r="F26" s="15" t="n">
        <v>0</v>
      </c>
      <c r="G26" s="15" t="n">
        <v>0</v>
      </c>
      <c r="H26" s="15" t="n">
        <v>30</v>
      </c>
      <c r="I26" s="15" t="n">
        <v>15</v>
      </c>
      <c r="J26" s="15" t="n">
        <v>13</v>
      </c>
      <c r="K26" s="15" t="n">
        <v>0</v>
      </c>
      <c r="L26" s="15" t="n">
        <v>2</v>
      </c>
      <c r="M26" s="15" t="n">
        <v>467</v>
      </c>
      <c r="N26" s="15" t="n">
        <v>87</v>
      </c>
      <c r="O26" s="15" t="n">
        <v>235</v>
      </c>
      <c r="P26" s="15" t="n">
        <v>145</v>
      </c>
      <c r="Q26" s="15" t="n">
        <v>6</v>
      </c>
      <c r="R26" s="15" t="n">
        <v>6</v>
      </c>
      <c r="S26" s="15" t="n">
        <v>0</v>
      </c>
      <c r="T26" s="15" t="n">
        <v>0</v>
      </c>
      <c r="U26" s="15" t="n">
        <v>0</v>
      </c>
      <c r="V26" s="15" t="n">
        <v>10</v>
      </c>
      <c r="W26" s="15" t="n">
        <v>10</v>
      </c>
      <c r="X26" s="15" t="n">
        <v>127</v>
      </c>
      <c r="Y26" s="15" t="n">
        <v>18</v>
      </c>
      <c r="Z26" s="15" t="n">
        <v>2</v>
      </c>
      <c r="AA26" s="15" t="n">
        <v>9</v>
      </c>
      <c r="AB26" s="15" t="n">
        <v>0</v>
      </c>
      <c r="AC26" s="15" t="n">
        <v>92</v>
      </c>
      <c r="AD26" s="15" t="n">
        <v>6</v>
      </c>
      <c r="AE26" s="15" t="n">
        <v>645</v>
      </c>
    </row>
    <row r="27" customFormat="false" ht="13.5" hidden="false" customHeight="true" outlineLevel="0" collapsed="false">
      <c r="A27" s="13" t="n">
        <v>2011</v>
      </c>
      <c r="B27" s="14" t="s">
        <v>63</v>
      </c>
      <c r="C27" s="15" t="n">
        <v>6</v>
      </c>
      <c r="D27" s="15" t="n">
        <v>1</v>
      </c>
      <c r="E27" s="15" t="n">
        <v>1</v>
      </c>
      <c r="F27" s="15" t="n">
        <v>1</v>
      </c>
      <c r="G27" s="15" t="n">
        <v>3</v>
      </c>
      <c r="H27" s="15" t="n">
        <v>17</v>
      </c>
      <c r="I27" s="15" t="n">
        <v>9</v>
      </c>
      <c r="J27" s="15" t="n">
        <v>4</v>
      </c>
      <c r="K27" s="15" t="n">
        <v>2</v>
      </c>
      <c r="L27" s="15" t="n">
        <v>2</v>
      </c>
      <c r="M27" s="15" t="n">
        <v>495</v>
      </c>
      <c r="N27" s="15" t="n">
        <v>113</v>
      </c>
      <c r="O27" s="15" t="n">
        <v>242</v>
      </c>
      <c r="P27" s="15" t="n">
        <v>140</v>
      </c>
      <c r="Q27" s="15" t="n">
        <v>6</v>
      </c>
      <c r="R27" s="15" t="n">
        <v>6</v>
      </c>
      <c r="S27" s="15" t="n">
        <v>0</v>
      </c>
      <c r="T27" s="15" t="n">
        <v>0</v>
      </c>
      <c r="U27" s="15" t="n">
        <v>0</v>
      </c>
      <c r="V27" s="15" t="n">
        <v>3</v>
      </c>
      <c r="W27" s="15" t="n">
        <v>3</v>
      </c>
      <c r="X27" s="15" t="n">
        <v>92</v>
      </c>
      <c r="Y27" s="15" t="n">
        <v>19</v>
      </c>
      <c r="Z27" s="15" t="n">
        <v>1</v>
      </c>
      <c r="AA27" s="15" t="n">
        <v>12</v>
      </c>
      <c r="AB27" s="15" t="n">
        <v>0</v>
      </c>
      <c r="AC27" s="15" t="n">
        <v>58</v>
      </c>
      <c r="AD27" s="15" t="n">
        <v>2</v>
      </c>
      <c r="AE27" s="15" t="n">
        <v>619</v>
      </c>
    </row>
    <row r="28" customFormat="false" ht="13.5" hidden="false" customHeight="true" outlineLevel="0" collapsed="false">
      <c r="A28" s="13" t="n">
        <v>2012</v>
      </c>
      <c r="B28" s="14" t="s">
        <v>64</v>
      </c>
      <c r="C28" s="15" t="n">
        <v>6</v>
      </c>
      <c r="D28" s="15" t="n">
        <v>1</v>
      </c>
      <c r="E28" s="15" t="n">
        <v>2</v>
      </c>
      <c r="F28" s="15" t="n">
        <v>3</v>
      </c>
      <c r="G28" s="15" t="n">
        <v>0</v>
      </c>
      <c r="H28" s="15" t="n">
        <v>15</v>
      </c>
      <c r="I28" s="15" t="n">
        <v>6</v>
      </c>
      <c r="J28" s="15" t="n">
        <v>9</v>
      </c>
      <c r="K28" s="15" t="n">
        <v>0</v>
      </c>
      <c r="L28" s="15" t="n">
        <v>0</v>
      </c>
      <c r="M28" s="15" t="n">
        <v>359</v>
      </c>
      <c r="N28" s="15" t="n">
        <v>46</v>
      </c>
      <c r="O28" s="15" t="n">
        <v>201</v>
      </c>
      <c r="P28" s="15" t="n">
        <v>112</v>
      </c>
      <c r="Q28" s="15" t="n">
        <v>1</v>
      </c>
      <c r="R28" s="15" t="n">
        <v>1</v>
      </c>
      <c r="S28" s="15" t="n">
        <v>0</v>
      </c>
      <c r="T28" s="15" t="n">
        <v>0</v>
      </c>
      <c r="U28" s="15" t="n">
        <v>0</v>
      </c>
      <c r="V28" s="15" t="n">
        <v>2</v>
      </c>
      <c r="W28" s="15" t="n">
        <v>2</v>
      </c>
      <c r="X28" s="15" t="n">
        <v>72</v>
      </c>
      <c r="Y28" s="15" t="n">
        <v>16</v>
      </c>
      <c r="Z28" s="15" t="n">
        <v>0</v>
      </c>
      <c r="AA28" s="15" t="n">
        <v>4</v>
      </c>
      <c r="AB28" s="15" t="n">
        <v>0</v>
      </c>
      <c r="AC28" s="15" t="n">
        <v>50</v>
      </c>
      <c r="AD28" s="15" t="n">
        <v>2</v>
      </c>
      <c r="AE28" s="15" t="n">
        <v>455</v>
      </c>
    </row>
    <row r="29" customFormat="false" ht="13.5" hidden="false" customHeight="true" outlineLevel="0" collapsed="false">
      <c r="A29" s="13" t="n">
        <v>2013</v>
      </c>
      <c r="B29" s="14" t="s">
        <v>65</v>
      </c>
      <c r="C29" s="15" t="n">
        <v>3</v>
      </c>
      <c r="D29" s="15" t="n">
        <v>0</v>
      </c>
      <c r="E29" s="15" t="n">
        <v>1</v>
      </c>
      <c r="F29" s="15" t="n">
        <v>0</v>
      </c>
      <c r="G29" s="15" t="n">
        <v>2</v>
      </c>
      <c r="H29" s="15" t="n">
        <v>13</v>
      </c>
      <c r="I29" s="15" t="n">
        <v>6</v>
      </c>
      <c r="J29" s="15" t="n">
        <v>6</v>
      </c>
      <c r="K29" s="15" t="n">
        <v>0</v>
      </c>
      <c r="L29" s="15" t="n">
        <v>1</v>
      </c>
      <c r="M29" s="15" t="n">
        <v>341</v>
      </c>
      <c r="N29" s="15" t="n">
        <v>39</v>
      </c>
      <c r="O29" s="15" t="n">
        <v>157</v>
      </c>
      <c r="P29" s="15" t="n">
        <v>145</v>
      </c>
      <c r="Q29" s="15" t="n">
        <v>8</v>
      </c>
      <c r="R29" s="15" t="n">
        <v>8</v>
      </c>
      <c r="S29" s="15" t="n">
        <v>0</v>
      </c>
      <c r="T29" s="15" t="n">
        <v>0</v>
      </c>
      <c r="U29" s="15" t="n">
        <v>0</v>
      </c>
      <c r="V29" s="15" t="n">
        <v>6</v>
      </c>
      <c r="W29" s="15" t="n">
        <v>6</v>
      </c>
      <c r="X29" s="15" t="n">
        <v>98</v>
      </c>
      <c r="Y29" s="15" t="n">
        <v>23</v>
      </c>
      <c r="Z29" s="15" t="n">
        <v>1</v>
      </c>
      <c r="AA29" s="15" t="n">
        <v>3</v>
      </c>
      <c r="AB29" s="15" t="n">
        <v>0</v>
      </c>
      <c r="AC29" s="15" t="n">
        <v>67</v>
      </c>
      <c r="AD29" s="15" t="n">
        <v>4</v>
      </c>
      <c r="AE29" s="15" t="n">
        <v>469</v>
      </c>
    </row>
    <row r="30" customFormat="false" ht="13.5" hidden="false" customHeight="true" outlineLevel="0" collapsed="false">
      <c r="A30" s="13" t="n">
        <v>2014</v>
      </c>
      <c r="B30" s="14" t="s">
        <v>66</v>
      </c>
      <c r="C30" s="15" t="n">
        <v>2</v>
      </c>
      <c r="D30" s="15" t="n">
        <v>0</v>
      </c>
      <c r="E30" s="15" t="n">
        <v>0</v>
      </c>
      <c r="F30" s="15" t="n">
        <v>2</v>
      </c>
      <c r="G30" s="15" t="n">
        <v>0</v>
      </c>
      <c r="H30" s="15" t="n">
        <v>35</v>
      </c>
      <c r="I30" s="15" t="n">
        <v>20</v>
      </c>
      <c r="J30" s="15" t="n">
        <v>11</v>
      </c>
      <c r="K30" s="15" t="n">
        <v>2</v>
      </c>
      <c r="L30" s="15" t="n">
        <v>2</v>
      </c>
      <c r="M30" s="15" t="n">
        <v>299</v>
      </c>
      <c r="N30" s="15" t="n">
        <v>31</v>
      </c>
      <c r="O30" s="15" t="n">
        <v>163</v>
      </c>
      <c r="P30" s="15" t="n">
        <v>105</v>
      </c>
      <c r="Q30" s="15" t="n">
        <v>4</v>
      </c>
      <c r="R30" s="15" t="n">
        <v>4</v>
      </c>
      <c r="S30" s="15" t="n">
        <v>0</v>
      </c>
      <c r="T30" s="15" t="n">
        <v>0</v>
      </c>
      <c r="U30" s="15" t="n">
        <v>0</v>
      </c>
      <c r="V30" s="15" t="n">
        <v>4</v>
      </c>
      <c r="W30" s="15" t="n">
        <v>4</v>
      </c>
      <c r="X30" s="15" t="n">
        <v>96</v>
      </c>
      <c r="Y30" s="15" t="n">
        <v>18</v>
      </c>
      <c r="Z30" s="15" t="n">
        <v>1</v>
      </c>
      <c r="AA30" s="15" t="n">
        <v>9</v>
      </c>
      <c r="AB30" s="15" t="n">
        <v>0</v>
      </c>
      <c r="AC30" s="15" t="n">
        <v>62</v>
      </c>
      <c r="AD30" s="15" t="n">
        <v>6</v>
      </c>
      <c r="AE30" s="15" t="n">
        <v>440</v>
      </c>
    </row>
    <row r="31" customFormat="false" ht="13.5" hidden="false" customHeight="true" outlineLevel="0" collapsed="false">
      <c r="A31" s="13" t="n">
        <v>2015</v>
      </c>
      <c r="B31" s="14" t="s">
        <v>67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5</v>
      </c>
      <c r="I31" s="15" t="n">
        <v>12</v>
      </c>
      <c r="J31" s="15" t="n">
        <v>11</v>
      </c>
      <c r="K31" s="15" t="n">
        <v>2</v>
      </c>
      <c r="L31" s="15" t="n">
        <v>0</v>
      </c>
      <c r="M31" s="15" t="n">
        <v>336</v>
      </c>
      <c r="N31" s="15" t="n">
        <v>38</v>
      </c>
      <c r="O31" s="15" t="n">
        <v>173</v>
      </c>
      <c r="P31" s="15" t="n">
        <v>125</v>
      </c>
      <c r="Q31" s="15" t="n">
        <v>5</v>
      </c>
      <c r="R31" s="15" t="n">
        <v>5</v>
      </c>
      <c r="S31" s="15" t="n">
        <v>0</v>
      </c>
      <c r="T31" s="15" t="n">
        <v>0</v>
      </c>
      <c r="U31" s="15" t="n">
        <v>0</v>
      </c>
      <c r="V31" s="15" t="n">
        <v>1</v>
      </c>
      <c r="W31" s="15" t="n">
        <v>1</v>
      </c>
      <c r="X31" s="15" t="n">
        <v>53</v>
      </c>
      <c r="Y31" s="15" t="n">
        <v>9</v>
      </c>
      <c r="Z31" s="15" t="n">
        <v>1</v>
      </c>
      <c r="AA31" s="15" t="n">
        <v>3</v>
      </c>
      <c r="AB31" s="15" t="n">
        <v>0</v>
      </c>
      <c r="AC31" s="15" t="n">
        <v>39</v>
      </c>
      <c r="AD31" s="15" t="n">
        <v>1</v>
      </c>
      <c r="AE31" s="15" t="n">
        <v>420</v>
      </c>
    </row>
    <row r="32" customFormat="false" ht="13.5" hidden="false" customHeight="true" outlineLevel="0" collapsed="false">
      <c r="A32" s="13" t="n">
        <v>2016</v>
      </c>
      <c r="B32" s="14" t="s">
        <v>68</v>
      </c>
      <c r="C32" s="15" t="n">
        <v>4</v>
      </c>
      <c r="D32" s="15" t="n">
        <v>0</v>
      </c>
      <c r="E32" s="15" t="n">
        <v>2</v>
      </c>
      <c r="F32" s="15" t="n">
        <v>1</v>
      </c>
      <c r="G32" s="15" t="n">
        <v>1</v>
      </c>
      <c r="H32" s="15" t="n">
        <v>23</v>
      </c>
      <c r="I32" s="15" t="n">
        <v>9</v>
      </c>
      <c r="J32" s="15" t="n">
        <v>11</v>
      </c>
      <c r="K32" s="15" t="n">
        <v>1</v>
      </c>
      <c r="L32" s="15" t="n">
        <v>2</v>
      </c>
      <c r="M32" s="15" t="n">
        <v>265</v>
      </c>
      <c r="N32" s="15" t="n">
        <v>23</v>
      </c>
      <c r="O32" s="15" t="n">
        <v>132</v>
      </c>
      <c r="P32" s="15" t="n">
        <v>110</v>
      </c>
      <c r="Q32" s="15" t="n">
        <v>10</v>
      </c>
      <c r="R32" s="15" t="n">
        <v>8</v>
      </c>
      <c r="S32" s="15" t="n">
        <v>1</v>
      </c>
      <c r="T32" s="15" t="n">
        <v>1</v>
      </c>
      <c r="U32" s="15" t="n">
        <v>0</v>
      </c>
      <c r="V32" s="15" t="n">
        <v>2</v>
      </c>
      <c r="W32" s="15" t="n">
        <v>2</v>
      </c>
      <c r="X32" s="15" t="n">
        <v>60</v>
      </c>
      <c r="Y32" s="15" t="n">
        <v>5</v>
      </c>
      <c r="Z32" s="15" t="n">
        <v>1</v>
      </c>
      <c r="AA32" s="15" t="n">
        <v>4</v>
      </c>
      <c r="AB32" s="15" t="n">
        <v>0</v>
      </c>
      <c r="AC32" s="15" t="n">
        <v>48</v>
      </c>
      <c r="AD32" s="15" t="n">
        <v>2</v>
      </c>
      <c r="AE32" s="15" t="n">
        <v>364</v>
      </c>
    </row>
    <row r="33" customFormat="false" ht="13.5" hidden="false" customHeight="true" outlineLevel="0" collapsed="false">
      <c r="A33" s="13" t="n">
        <v>2017</v>
      </c>
      <c r="B33" s="14" t="s">
        <v>69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20</v>
      </c>
      <c r="I33" s="15" t="n">
        <v>6</v>
      </c>
      <c r="J33" s="15" t="n">
        <v>13</v>
      </c>
      <c r="K33" s="15" t="n">
        <v>1</v>
      </c>
      <c r="L33" s="15" t="n">
        <v>0</v>
      </c>
      <c r="M33" s="15" t="n">
        <v>262</v>
      </c>
      <c r="N33" s="15" t="n">
        <v>30</v>
      </c>
      <c r="O33" s="15" t="n">
        <v>121</v>
      </c>
      <c r="P33" s="15" t="n">
        <v>111</v>
      </c>
      <c r="Q33" s="15" t="n">
        <v>11</v>
      </c>
      <c r="R33" s="15" t="n">
        <v>9</v>
      </c>
      <c r="S33" s="15" t="n">
        <v>0</v>
      </c>
      <c r="T33" s="15" t="n">
        <v>2</v>
      </c>
      <c r="U33" s="15" t="n">
        <v>0</v>
      </c>
      <c r="V33" s="15" t="n">
        <v>0</v>
      </c>
      <c r="W33" s="15" t="n">
        <v>0</v>
      </c>
      <c r="X33" s="15" t="n">
        <v>59</v>
      </c>
      <c r="Y33" s="15" t="n">
        <v>4</v>
      </c>
      <c r="Z33" s="15" t="n">
        <v>1</v>
      </c>
      <c r="AA33" s="15" t="n">
        <v>4</v>
      </c>
      <c r="AB33" s="15" t="n">
        <v>1</v>
      </c>
      <c r="AC33" s="15" t="n">
        <v>49</v>
      </c>
      <c r="AD33" s="15" t="n">
        <v>0</v>
      </c>
      <c r="AE33" s="15" t="n">
        <v>352</v>
      </c>
    </row>
    <row r="34" customFormat="false" ht="13.5" hidden="false" customHeight="true" outlineLevel="0" collapsed="false">
      <c r="A34" s="13" t="n">
        <v>2018</v>
      </c>
      <c r="B34" s="14" t="s">
        <v>70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20</v>
      </c>
      <c r="I34" s="15" t="n">
        <v>13</v>
      </c>
      <c r="J34" s="15" t="n">
        <v>5</v>
      </c>
      <c r="K34" s="15" t="n">
        <v>2</v>
      </c>
      <c r="L34" s="15" t="n">
        <v>0</v>
      </c>
      <c r="M34" s="15" t="n">
        <v>286</v>
      </c>
      <c r="N34" s="15" t="n">
        <v>39</v>
      </c>
      <c r="O34" s="15" t="n">
        <v>112</v>
      </c>
      <c r="P34" s="15" t="n">
        <v>135</v>
      </c>
      <c r="Q34" s="15" t="n">
        <v>17</v>
      </c>
      <c r="R34" s="15" t="n">
        <v>15</v>
      </c>
      <c r="S34" s="15" t="n">
        <v>1</v>
      </c>
      <c r="T34" s="15" t="n">
        <v>1</v>
      </c>
      <c r="U34" s="15" t="n">
        <v>0</v>
      </c>
      <c r="V34" s="15" t="n">
        <v>2</v>
      </c>
      <c r="W34" s="15" t="n">
        <v>2</v>
      </c>
      <c r="X34" s="15" t="n">
        <v>45</v>
      </c>
      <c r="Y34" s="15" t="n">
        <v>6</v>
      </c>
      <c r="Z34" s="15" t="n">
        <v>0</v>
      </c>
      <c r="AA34" s="15" t="n">
        <v>5</v>
      </c>
      <c r="AB34" s="15" t="n">
        <v>0</v>
      </c>
      <c r="AC34" s="15" t="n">
        <v>29</v>
      </c>
      <c r="AD34" s="15" t="n">
        <v>5</v>
      </c>
      <c r="AE34" s="15" t="n">
        <v>371</v>
      </c>
    </row>
    <row r="35" customFormat="false" ht="13.5" hidden="false" customHeight="true" outlineLevel="0" collapsed="false">
      <c r="A35" s="13" t="n">
        <v>2019</v>
      </c>
      <c r="B35" s="14" t="s">
        <v>71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23</v>
      </c>
      <c r="I35" s="15" t="n">
        <v>11</v>
      </c>
      <c r="J35" s="15" t="n">
        <v>9</v>
      </c>
      <c r="K35" s="15" t="n">
        <v>2</v>
      </c>
      <c r="L35" s="15" t="n">
        <v>1</v>
      </c>
      <c r="M35" s="15" t="n">
        <v>209</v>
      </c>
      <c r="N35" s="15" t="n">
        <v>26</v>
      </c>
      <c r="O35" s="15" t="n">
        <v>82</v>
      </c>
      <c r="P35" s="15" t="n">
        <v>101</v>
      </c>
      <c r="Q35" s="15" t="n">
        <v>37</v>
      </c>
      <c r="R35" s="15" t="n">
        <v>35</v>
      </c>
      <c r="S35" s="15" t="n">
        <v>0</v>
      </c>
      <c r="T35" s="15" t="n">
        <v>2</v>
      </c>
      <c r="U35" s="15" t="n">
        <v>0</v>
      </c>
      <c r="V35" s="15" t="n">
        <v>1</v>
      </c>
      <c r="W35" s="15" t="n">
        <v>1</v>
      </c>
      <c r="X35" s="15" t="n">
        <v>42</v>
      </c>
      <c r="Y35" s="15" t="n">
        <v>4</v>
      </c>
      <c r="Z35" s="15" t="n">
        <v>0</v>
      </c>
      <c r="AA35" s="15" t="n">
        <v>6</v>
      </c>
      <c r="AB35" s="15" t="n">
        <v>1</v>
      </c>
      <c r="AC35" s="15" t="n">
        <v>27</v>
      </c>
      <c r="AD35" s="15" t="n">
        <v>4</v>
      </c>
      <c r="AE35" s="15" t="n">
        <v>312</v>
      </c>
    </row>
    <row r="36" customFormat="false" ht="13.5" hidden="false" customHeight="true" outlineLevel="0" collapsed="false">
      <c r="A36" s="13" t="n">
        <v>2020</v>
      </c>
      <c r="B36" s="14" t="s">
        <v>72</v>
      </c>
      <c r="C36" s="15" t="n">
        <v>1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23</v>
      </c>
      <c r="I36" s="15" t="n">
        <v>13</v>
      </c>
      <c r="J36" s="15" t="n">
        <v>8</v>
      </c>
      <c r="K36" s="15" t="n">
        <v>2</v>
      </c>
      <c r="L36" s="15" t="n">
        <v>0</v>
      </c>
      <c r="M36" s="15" t="n">
        <v>156</v>
      </c>
      <c r="N36" s="15" t="n">
        <v>25</v>
      </c>
      <c r="O36" s="15" t="n">
        <v>80</v>
      </c>
      <c r="P36" s="15" t="n">
        <v>51</v>
      </c>
      <c r="Q36" s="15" t="n">
        <v>18</v>
      </c>
      <c r="R36" s="15" t="n">
        <v>17</v>
      </c>
      <c r="S36" s="15" t="n">
        <v>1</v>
      </c>
      <c r="T36" s="15" t="n">
        <v>0</v>
      </c>
      <c r="U36" s="15" t="n">
        <v>0</v>
      </c>
      <c r="V36" s="15" t="n">
        <v>1</v>
      </c>
      <c r="W36" s="15" t="n">
        <v>1</v>
      </c>
      <c r="X36" s="15" t="n">
        <v>44</v>
      </c>
      <c r="Y36" s="15" t="n">
        <v>5</v>
      </c>
      <c r="Z36" s="15" t="n">
        <v>2</v>
      </c>
      <c r="AA36" s="15" t="n">
        <v>8</v>
      </c>
      <c r="AB36" s="15" t="n">
        <v>0</v>
      </c>
      <c r="AC36" s="15" t="n">
        <v>28</v>
      </c>
      <c r="AD36" s="15" t="n">
        <v>1</v>
      </c>
      <c r="AE36" s="15" t="n">
        <v>243</v>
      </c>
    </row>
    <row r="37" customFormat="false" ht="13.5" hidden="false" customHeight="true" outlineLevel="0" collapsed="false">
      <c r="A37" s="13" t="n">
        <v>2021</v>
      </c>
      <c r="B37" s="14" t="s">
        <v>73</v>
      </c>
      <c r="C37" s="15" t="n">
        <v>2</v>
      </c>
      <c r="D37" s="15" t="n">
        <v>1</v>
      </c>
      <c r="E37" s="15" t="n">
        <v>1</v>
      </c>
      <c r="F37" s="15" t="n">
        <v>0</v>
      </c>
      <c r="G37" s="15" t="n">
        <v>0</v>
      </c>
      <c r="H37" s="15" t="n">
        <v>30</v>
      </c>
      <c r="I37" s="15" t="n">
        <v>15</v>
      </c>
      <c r="J37" s="15" t="n">
        <v>10</v>
      </c>
      <c r="K37" s="15" t="n">
        <v>5</v>
      </c>
      <c r="L37" s="15" t="n">
        <v>0</v>
      </c>
      <c r="M37" s="15" t="n">
        <v>141</v>
      </c>
      <c r="N37" s="15" t="n">
        <v>27</v>
      </c>
      <c r="O37" s="15" t="n">
        <v>62</v>
      </c>
      <c r="P37" s="15" t="n">
        <v>52</v>
      </c>
      <c r="Q37" s="15" t="n">
        <v>8</v>
      </c>
      <c r="R37" s="15" t="n">
        <v>8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41</v>
      </c>
      <c r="Y37" s="15" t="n">
        <v>7</v>
      </c>
      <c r="Z37" s="15" t="n">
        <v>2</v>
      </c>
      <c r="AA37" s="15" t="n">
        <v>2</v>
      </c>
      <c r="AB37" s="15" t="n">
        <v>1</v>
      </c>
      <c r="AC37" s="15" t="n">
        <v>28</v>
      </c>
      <c r="AD37" s="15" t="n">
        <v>4</v>
      </c>
      <c r="AE37" s="15" t="n">
        <v>222</v>
      </c>
    </row>
    <row r="38" customFormat="false" ht="13.5" hidden="false" customHeight="true" outlineLevel="0" collapsed="false">
      <c r="A38" s="13" t="n">
        <v>2022</v>
      </c>
      <c r="B38" s="14" t="s">
        <v>74</v>
      </c>
      <c r="C38" s="15" t="n">
        <v>1</v>
      </c>
      <c r="D38" s="15" t="n">
        <v>0</v>
      </c>
      <c r="E38" s="15" t="n">
        <v>1</v>
      </c>
      <c r="F38" s="15" t="n">
        <v>0</v>
      </c>
      <c r="G38" s="15" t="n">
        <v>0</v>
      </c>
      <c r="H38" s="15" t="n">
        <v>26</v>
      </c>
      <c r="I38" s="15" t="n">
        <v>13</v>
      </c>
      <c r="J38" s="15" t="n">
        <v>11</v>
      </c>
      <c r="K38" s="15" t="n">
        <v>2</v>
      </c>
      <c r="L38" s="15" t="n">
        <v>0</v>
      </c>
      <c r="M38" s="15" t="n">
        <v>162</v>
      </c>
      <c r="N38" s="15" t="n">
        <v>37</v>
      </c>
      <c r="O38" s="15" t="n">
        <v>89</v>
      </c>
      <c r="P38" s="15" t="n">
        <v>36</v>
      </c>
      <c r="Q38" s="15" t="n">
        <v>14</v>
      </c>
      <c r="R38" s="15" t="n">
        <v>11</v>
      </c>
      <c r="S38" s="15" t="n">
        <v>3</v>
      </c>
      <c r="T38" s="15" t="n">
        <v>0</v>
      </c>
      <c r="U38" s="15" t="n">
        <v>0</v>
      </c>
      <c r="V38" s="15" t="n">
        <v>1</v>
      </c>
      <c r="W38" s="15" t="n">
        <v>1</v>
      </c>
      <c r="X38" s="15" t="n">
        <v>38</v>
      </c>
      <c r="Y38" s="15" t="n">
        <v>4</v>
      </c>
      <c r="Z38" s="15" t="n">
        <v>0</v>
      </c>
      <c r="AA38" s="15" t="n">
        <v>1</v>
      </c>
      <c r="AB38" s="15" t="n">
        <v>0</v>
      </c>
      <c r="AC38" s="15" t="n">
        <v>30</v>
      </c>
      <c r="AD38" s="15" t="n">
        <v>3</v>
      </c>
      <c r="AE38" s="15" t="n">
        <v>242</v>
      </c>
    </row>
    <row r="39" customFormat="false" ht="13.5" hidden="false" customHeight="true" outlineLevel="0" collapsed="false">
      <c r="A39" s="13" t="n">
        <v>2023</v>
      </c>
      <c r="B39" s="14" t="s">
        <v>75</v>
      </c>
      <c r="C39" s="15" t="n">
        <v>1</v>
      </c>
      <c r="D39" s="15" t="n">
        <v>0</v>
      </c>
      <c r="E39" s="15" t="n">
        <v>0</v>
      </c>
      <c r="F39" s="15" t="n">
        <v>1</v>
      </c>
      <c r="G39" s="15" t="n">
        <v>0</v>
      </c>
      <c r="H39" s="15" t="n">
        <v>15</v>
      </c>
      <c r="I39" s="15" t="n">
        <v>8</v>
      </c>
      <c r="J39" s="15" t="n">
        <v>7</v>
      </c>
      <c r="K39" s="15" t="n">
        <v>0</v>
      </c>
      <c r="L39" s="15" t="n">
        <v>0</v>
      </c>
      <c r="M39" s="15" t="n">
        <v>221</v>
      </c>
      <c r="N39" s="15" t="n">
        <v>37</v>
      </c>
      <c r="O39" s="15" t="n">
        <v>122</v>
      </c>
      <c r="P39" s="15" t="n">
        <v>62</v>
      </c>
      <c r="Q39" s="15" t="n">
        <v>14</v>
      </c>
      <c r="R39" s="15" t="n">
        <v>13</v>
      </c>
      <c r="S39" s="15" t="n">
        <v>0</v>
      </c>
      <c r="T39" s="15" t="n">
        <v>1</v>
      </c>
      <c r="U39" s="15" t="n">
        <v>0</v>
      </c>
      <c r="V39" s="15" t="n">
        <v>1</v>
      </c>
      <c r="W39" s="15" t="n">
        <v>1</v>
      </c>
      <c r="X39" s="15" t="n">
        <v>49</v>
      </c>
      <c r="Y39" s="15" t="n">
        <v>5</v>
      </c>
      <c r="Z39" s="15" t="n">
        <v>1</v>
      </c>
      <c r="AA39" s="15" t="n">
        <v>7</v>
      </c>
      <c r="AB39" s="15" t="n">
        <v>0</v>
      </c>
      <c r="AC39" s="15" t="n">
        <v>33</v>
      </c>
      <c r="AD39" s="15" t="n">
        <v>3</v>
      </c>
      <c r="AE39" s="15" t="n">
        <v>30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3:48Z</dcterms:created>
  <dc:creator>阿部 ひろみ</dc:creator>
  <dc:description/>
  <dc:language>en-US</dc:language>
  <cp:lastModifiedBy>川端　雄樹</cp:lastModifiedBy>
  <cp:lastPrinted>2023-09-12T01:39:48Z</cp:lastPrinted>
  <dcterms:modified xsi:type="dcterms:W3CDTF">2024-10-30T01:33:27Z</dcterms:modified>
  <cp:revision>0</cp:revision>
  <dc:subject/>
  <dc:title/>
</cp:coreProperties>
</file>