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５の合紙" sheetId="1" state="visible" r:id="rId2"/>
    <sheet name="1・2" sheetId="2" state="visible" r:id="rId3"/>
    <sheet name="3  " sheetId="3" state="visible" r:id="rId4"/>
    <sheet name="4 " sheetId="4" state="visible" r:id="rId5"/>
  </sheets>
  <definedNames>
    <definedName function="false" hidden="false" localSheetId="1" name="_xlnm.Print_Area" vbProcedure="false">1・2!$A$1:$X$57</definedName>
    <definedName function="false" hidden="false" localSheetId="2" name="_xlnm.Print_Area" vbProcedure="false">'3  '!$A$1:$X$47</definedName>
    <definedName function="false" hidden="false" localSheetId="3" name="_xlnm.Print_Area" vbProcedure="false">'4 '!$A$1:$O$51</definedName>
    <definedName function="false" hidden="false" localSheetId="0" name="_xlnm.Print_Area" vbProcedure="false">５の合紙!$A$1:$R$93</definedName>
    <definedName function="false" hidden="false" localSheetId="1" name="Excel_BuiltIn__FilterDatabase" vbProcedure="false">1・2!$A$39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96">
  <si>
    <t xml:space="preserve"> </t>
  </si>
  <si>
    <t xml:space="preserve">事業所</t>
  </si>
  <si>
    <t xml:space="preserve">１　　</t>
  </si>
  <si>
    <t xml:space="preserve">　産業別事業所数及び従業者数</t>
  </si>
  <si>
    <t xml:space="preserve">平成２１年７月１日</t>
  </si>
  <si>
    <t xml:space="preserve">平成２４年２月１日</t>
  </si>
  <si>
    <t xml:space="preserve">平成２６年７月１日</t>
  </si>
  <si>
    <t xml:space="preserve">平成２８年６月１日</t>
  </si>
  <si>
    <t xml:space="preserve">産業大分類</t>
  </si>
  <si>
    <r>
      <rPr>
        <sz val="18"/>
        <rFont val="Noto Sans"/>
        <family val="2"/>
      </rPr>
      <t xml:space="preserve">平成　　　</t>
    </r>
    <r>
      <rPr>
        <sz val="18"/>
        <rFont val="ＭＳ Ｐ明朝"/>
        <family val="1"/>
        <charset val="128"/>
      </rPr>
      <t xml:space="preserve">21</t>
    </r>
    <r>
      <rPr>
        <sz val="18"/>
        <rFont val="Noto Sans"/>
        <family val="2"/>
      </rPr>
      <t xml:space="preserve">　　　　年</t>
    </r>
  </si>
  <si>
    <r>
      <rPr>
        <sz val="18"/>
        <rFont val="ＭＳ Ｐ明朝"/>
        <family val="1"/>
        <charset val="128"/>
      </rPr>
      <t xml:space="preserve">24</t>
    </r>
    <r>
      <rPr>
        <sz val="18"/>
        <rFont val="Noto Sans"/>
        <family val="2"/>
      </rPr>
      <t xml:space="preserve">　　　　年</t>
    </r>
  </si>
  <si>
    <r>
      <rPr>
        <sz val="18"/>
        <rFont val="ＭＳ Ｐ明朝"/>
        <family val="1"/>
        <charset val="128"/>
      </rPr>
      <t xml:space="preserve">26</t>
    </r>
    <r>
      <rPr>
        <sz val="18"/>
        <rFont val="Noto Sans"/>
        <family val="2"/>
      </rPr>
      <t xml:space="preserve">　　　　年</t>
    </r>
  </si>
  <si>
    <r>
      <rPr>
        <b val="true"/>
        <sz val="20"/>
        <rFont val="ＭＳ Ｐゴシック"/>
        <family val="3"/>
        <charset val="128"/>
      </rPr>
      <t xml:space="preserve">28</t>
    </r>
    <r>
      <rPr>
        <b val="true"/>
        <sz val="20"/>
        <rFont val="Noto Sans"/>
        <family val="2"/>
      </rPr>
      <t xml:space="preserve">　　　　年</t>
    </r>
  </si>
  <si>
    <t xml:space="preserve">事業所数</t>
  </si>
  <si>
    <t xml:space="preserve">従業者数</t>
  </si>
  <si>
    <t xml:space="preserve">総数</t>
  </si>
  <si>
    <t xml:space="preserve">Ａ～Ｂ</t>
  </si>
  <si>
    <t xml:space="preserve">農業，林業，漁業</t>
  </si>
  <si>
    <t xml:space="preserve">Ｃ</t>
  </si>
  <si>
    <t xml:space="preserve">鉱業，採石業，砂利採取業</t>
  </si>
  <si>
    <t xml:space="preserve">－</t>
  </si>
  <si>
    <t xml:space="preserve">-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ｶﾞｽ・熱供給・水道業</t>
  </si>
  <si>
    <t xml:space="preserve">Ｇ</t>
  </si>
  <si>
    <t xml:space="preserve">情報通信業</t>
  </si>
  <si>
    <t xml:space="preserve">Ｈ</t>
  </si>
  <si>
    <r>
      <rPr>
        <sz val="18"/>
        <rFont val="Noto Sans"/>
        <family val="2"/>
      </rPr>
      <t xml:space="preserve">運輸業</t>
    </r>
    <r>
      <rPr>
        <sz val="18"/>
        <rFont val="ＭＳ Ｐ明朝"/>
        <family val="1"/>
        <charset val="128"/>
      </rPr>
      <t xml:space="preserve">,</t>
    </r>
    <r>
      <rPr>
        <sz val="18"/>
        <rFont val="Noto Sans"/>
        <family val="2"/>
      </rPr>
      <t xml:space="preserve">郵便業</t>
    </r>
  </si>
  <si>
    <t xml:space="preserve">Ｉ</t>
  </si>
  <si>
    <r>
      <rPr>
        <sz val="18"/>
        <rFont val="Noto Sans"/>
        <family val="2"/>
      </rPr>
      <t xml:space="preserve">卸売業</t>
    </r>
    <r>
      <rPr>
        <sz val="18"/>
        <rFont val="ＭＳ Ｐ明朝"/>
        <family val="1"/>
        <charset val="128"/>
      </rPr>
      <t xml:space="preserve">,</t>
    </r>
    <r>
      <rPr>
        <sz val="18"/>
        <rFont val="Noto Sans"/>
        <family val="2"/>
      </rPr>
      <t xml:space="preserve">小売業</t>
    </r>
  </si>
  <si>
    <t xml:space="preserve">Ｊ</t>
  </si>
  <si>
    <r>
      <rPr>
        <sz val="18"/>
        <rFont val="Noto Sans"/>
        <family val="2"/>
      </rPr>
      <t xml:space="preserve">金融業</t>
    </r>
    <r>
      <rPr>
        <sz val="18"/>
        <rFont val="ＭＳ Ｐ明朝"/>
        <family val="1"/>
        <charset val="128"/>
      </rPr>
      <t xml:space="preserve">,</t>
    </r>
    <r>
      <rPr>
        <sz val="18"/>
        <rFont val="Noto Sans"/>
        <family val="2"/>
      </rPr>
      <t xml:space="preserve">保険業</t>
    </r>
  </si>
  <si>
    <t xml:space="preserve">Ｋ</t>
  </si>
  <si>
    <r>
      <rPr>
        <sz val="18"/>
        <rFont val="Noto Sans"/>
        <family val="2"/>
      </rPr>
      <t xml:space="preserve">不動産業</t>
    </r>
    <r>
      <rPr>
        <sz val="18"/>
        <rFont val="ＭＳ Ｐ明朝"/>
        <family val="1"/>
        <charset val="128"/>
      </rPr>
      <t xml:space="preserve">,</t>
    </r>
    <r>
      <rPr>
        <sz val="18"/>
        <rFont val="Noto Sans"/>
        <family val="2"/>
      </rPr>
      <t xml:space="preserve">物品賃貸業</t>
    </r>
  </si>
  <si>
    <t xml:space="preserve">Ｌ</t>
  </si>
  <si>
    <t xml:space="preserve">学術研究，専門・技術サービス業</t>
  </si>
  <si>
    <t xml:space="preserve">Ｍ</t>
  </si>
  <si>
    <r>
      <rPr>
        <sz val="18"/>
        <rFont val="Noto Sans"/>
        <family val="2"/>
      </rPr>
      <t xml:space="preserve">宿泊業</t>
    </r>
    <r>
      <rPr>
        <sz val="18"/>
        <rFont val="ＭＳ Ｐ明朝"/>
        <family val="1"/>
        <charset val="128"/>
      </rPr>
      <t xml:space="preserve">,</t>
    </r>
    <r>
      <rPr>
        <sz val="18"/>
        <rFont val="Noto Sans"/>
        <family val="2"/>
      </rPr>
      <t xml:space="preserve">飲食サービス業</t>
    </r>
  </si>
  <si>
    <t xml:space="preserve">Ｎ</t>
  </si>
  <si>
    <r>
      <rPr>
        <sz val="18"/>
        <rFont val="Noto Sans"/>
        <family val="2"/>
      </rPr>
      <t xml:space="preserve">生活関連サービス業</t>
    </r>
    <r>
      <rPr>
        <sz val="18"/>
        <rFont val="ＭＳ Ｐ明朝"/>
        <family val="1"/>
        <charset val="128"/>
      </rPr>
      <t xml:space="preserve">,</t>
    </r>
    <r>
      <rPr>
        <sz val="18"/>
        <rFont val="Noto Sans"/>
        <family val="2"/>
      </rPr>
      <t xml:space="preserve">娯楽業</t>
    </r>
  </si>
  <si>
    <t xml:space="preserve">Ｏ</t>
  </si>
  <si>
    <r>
      <rPr>
        <sz val="18"/>
        <rFont val="Noto Sans"/>
        <family val="2"/>
      </rPr>
      <t xml:space="preserve">教育</t>
    </r>
    <r>
      <rPr>
        <sz val="18"/>
        <rFont val="ＭＳ Ｐ明朝"/>
        <family val="1"/>
        <charset val="128"/>
      </rPr>
      <t xml:space="preserve">,</t>
    </r>
    <r>
      <rPr>
        <sz val="18"/>
        <rFont val="Noto Sans"/>
        <family val="2"/>
      </rPr>
      <t xml:space="preserve">学習支援業</t>
    </r>
  </si>
  <si>
    <t xml:space="preserve">Ｐ</t>
  </si>
  <si>
    <r>
      <rPr>
        <sz val="18"/>
        <rFont val="Noto Sans"/>
        <family val="2"/>
      </rPr>
      <t xml:space="preserve">医療</t>
    </r>
    <r>
      <rPr>
        <sz val="18"/>
        <rFont val="ＭＳ Ｐ明朝"/>
        <family val="1"/>
        <charset val="128"/>
      </rPr>
      <t xml:space="preserve">,</t>
    </r>
    <r>
      <rPr>
        <sz val="18"/>
        <rFont val="Noto Sans"/>
        <family val="2"/>
      </rPr>
      <t xml:space="preserve">福祉</t>
    </r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資料：経済センサス－基礎調査</t>
  </si>
  <si>
    <t xml:space="preserve">資料：経済センサス－活動調査</t>
  </si>
  <si>
    <t xml:space="preserve">２　　</t>
  </si>
  <si>
    <t xml:space="preserve">　産業分類・従業者規模別事業所数及び従業者数</t>
  </si>
  <si>
    <t xml:space="preserve">　　　　　事　　　　　　　　　　　　業　　　　　　　　　　　　所</t>
  </si>
  <si>
    <t xml:space="preserve">総　数</t>
  </si>
  <si>
    <r>
      <rPr>
        <sz val="18"/>
        <rFont val="ＭＳ Ｐ明朝"/>
        <family val="1"/>
        <charset val="128"/>
      </rPr>
      <t xml:space="preserve">1</t>
    </r>
    <r>
      <rPr>
        <sz val="18"/>
        <rFont val="Noto Sans"/>
        <family val="2"/>
      </rPr>
      <t xml:space="preserve">～</t>
    </r>
  </si>
  <si>
    <r>
      <rPr>
        <sz val="18"/>
        <rFont val="ＭＳ Ｐ明朝"/>
        <family val="1"/>
        <charset val="128"/>
      </rPr>
      <t xml:space="preserve">4  </t>
    </r>
    <r>
      <rPr>
        <sz val="18"/>
        <rFont val="Noto Sans"/>
        <family val="2"/>
      </rPr>
      <t xml:space="preserve">人</t>
    </r>
  </si>
  <si>
    <r>
      <rPr>
        <sz val="18"/>
        <rFont val="ＭＳ Ｐ明朝"/>
        <family val="1"/>
        <charset val="128"/>
      </rPr>
      <t xml:space="preserve">5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9  </t>
    </r>
    <r>
      <rPr>
        <sz val="18"/>
        <rFont val="Noto Sans"/>
        <family val="2"/>
      </rPr>
      <t xml:space="preserve">人</t>
    </r>
  </si>
  <si>
    <r>
      <rPr>
        <sz val="18"/>
        <rFont val="ＭＳ Ｐ明朝"/>
        <family val="1"/>
        <charset val="128"/>
      </rPr>
      <t xml:space="preserve">10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19  </t>
    </r>
    <r>
      <rPr>
        <sz val="18"/>
        <rFont val="Noto Sans"/>
        <family val="2"/>
      </rPr>
      <t xml:space="preserve">人</t>
    </r>
  </si>
  <si>
    <r>
      <rPr>
        <sz val="18"/>
        <rFont val="ＭＳ Ｐ明朝"/>
        <family val="1"/>
        <charset val="128"/>
      </rPr>
      <t xml:space="preserve">20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29  </t>
    </r>
    <r>
      <rPr>
        <sz val="18"/>
        <rFont val="Noto Sans"/>
        <family val="2"/>
      </rPr>
      <t xml:space="preserve">人</t>
    </r>
  </si>
  <si>
    <r>
      <rPr>
        <sz val="18"/>
        <rFont val="ＭＳ Ｐ明朝"/>
        <family val="1"/>
        <charset val="128"/>
      </rPr>
      <t xml:space="preserve">30</t>
    </r>
    <r>
      <rPr>
        <sz val="18"/>
        <rFont val="Noto Sans"/>
        <family val="2"/>
      </rPr>
      <t xml:space="preserve">人以上</t>
    </r>
  </si>
  <si>
    <t xml:space="preserve">派遣・下請
従業者のみ</t>
  </si>
  <si>
    <t xml:space="preserve">うち男</t>
  </si>
  <si>
    <t xml:space="preserve">再掲（常用雇用者）</t>
  </si>
  <si>
    <t xml:space="preserve">農林漁業</t>
  </si>
  <si>
    <r>
      <rPr>
        <sz val="18"/>
        <rFont val="Noto Sans"/>
        <family val="2"/>
      </rPr>
      <t xml:space="preserve">鉱業</t>
    </r>
    <r>
      <rPr>
        <sz val="18"/>
        <rFont val="ＭＳ Ｐ明朝"/>
        <family val="1"/>
        <charset val="128"/>
      </rPr>
      <t xml:space="preserve">,</t>
    </r>
    <r>
      <rPr>
        <sz val="18"/>
        <rFont val="Noto Sans"/>
        <family val="2"/>
      </rPr>
      <t xml:space="preserve">採石業</t>
    </r>
    <r>
      <rPr>
        <sz val="18"/>
        <rFont val="ＭＳ Ｐ明朝"/>
        <family val="1"/>
        <charset val="128"/>
      </rPr>
      <t xml:space="preserve">,</t>
    </r>
    <r>
      <rPr>
        <sz val="18"/>
        <rFont val="Noto Sans"/>
        <family val="2"/>
      </rPr>
      <t xml:space="preserve">砂利採取業</t>
    </r>
  </si>
  <si>
    <r>
      <rPr>
        <sz val="18"/>
        <rFont val="Noto Sans"/>
        <family val="2"/>
      </rPr>
      <t xml:space="preserve">学術研究</t>
    </r>
    <r>
      <rPr>
        <sz val="18"/>
        <rFont val="ＭＳ Ｐ明朝"/>
        <family val="1"/>
        <charset val="128"/>
      </rPr>
      <t xml:space="preserve">,</t>
    </r>
    <r>
      <rPr>
        <sz val="18"/>
        <rFont val="Noto Sans"/>
        <family val="2"/>
      </rPr>
      <t xml:space="preserve">専門・技術サービス業</t>
    </r>
  </si>
  <si>
    <t xml:space="preserve">産業分類・従業者規模</t>
  </si>
  <si>
    <t xml:space="preserve">別事業所数及び従業者数</t>
  </si>
  <si>
    <t xml:space="preserve">１３年１０月１日</t>
  </si>
  <si>
    <t xml:space="preserve">　　　　　民　　　　　　　　　　　　　　　　　　　　　　　営</t>
  </si>
  <si>
    <t xml:space="preserve">国・公共企業体</t>
  </si>
  <si>
    <r>
      <rPr>
        <sz val="18"/>
        <rFont val="ＭＳ Ｐ明朝"/>
        <family val="1"/>
        <charset val="128"/>
      </rPr>
      <t xml:space="preserve">1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4  </t>
    </r>
    <r>
      <rPr>
        <sz val="18"/>
        <rFont val="Noto Sans"/>
        <family val="2"/>
      </rPr>
      <t xml:space="preserve">人</t>
    </r>
  </si>
  <si>
    <t xml:space="preserve">派遣・下請従業者のみ</t>
  </si>
  <si>
    <t xml:space="preserve">地方公共団体</t>
  </si>
  <si>
    <t xml:space="preserve">再掲（常雇）</t>
  </si>
  <si>
    <t xml:space="preserve">Ａ～Ｃ</t>
  </si>
  <si>
    <t xml:space="preserve">農林水産業</t>
  </si>
  <si>
    <t xml:space="preserve">鉱業</t>
  </si>
  <si>
    <t xml:space="preserve">運輸・通信業</t>
  </si>
  <si>
    <t xml:space="preserve">卸売・小売業・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資料：事業所・企業統計調査</t>
  </si>
  <si>
    <t xml:space="preserve">３　</t>
  </si>
  <si>
    <t xml:space="preserve">産業中分類別事業所数及び従業者数</t>
  </si>
  <si>
    <t xml:space="preserve">産   業   中   分   類</t>
  </si>
  <si>
    <t xml:space="preserve">情報通信機械器具製造業</t>
  </si>
  <si>
    <t xml:space="preserve">飲食料品小売業</t>
  </si>
  <si>
    <t xml:space="preserve">教育，学習支援業</t>
  </si>
  <si>
    <t xml:space="preserve">輸送用機械器具製造業</t>
  </si>
  <si>
    <t xml:space="preserve">機械器具小売業</t>
  </si>
  <si>
    <t xml:space="preserve">学校教育</t>
  </si>
  <si>
    <t xml:space="preserve">Ａ　</t>
  </si>
  <si>
    <t xml:space="preserve">農業，林業</t>
  </si>
  <si>
    <t xml:space="preserve">その他の製造業</t>
  </si>
  <si>
    <t xml:space="preserve">その他の小売業</t>
  </si>
  <si>
    <r>
      <rPr>
        <sz val="16"/>
        <rFont val="Noto Sans"/>
        <family val="2"/>
      </rPr>
      <t xml:space="preserve">その他の教育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学習支援業</t>
    </r>
  </si>
  <si>
    <t xml:space="preserve">01</t>
  </si>
  <si>
    <t xml:space="preserve">農業</t>
  </si>
  <si>
    <t xml:space="preserve">無店舗小売業</t>
  </si>
  <si>
    <t xml:space="preserve">02</t>
  </si>
  <si>
    <t xml:space="preserve">林業</t>
  </si>
  <si>
    <t xml:space="preserve">Ｐ　</t>
  </si>
  <si>
    <t xml:space="preserve">医療，福祉</t>
  </si>
  <si>
    <t xml:space="preserve">Ｆ　</t>
  </si>
  <si>
    <t xml:space="preserve">電気・ガス・熱供給・水道業</t>
  </si>
  <si>
    <t xml:space="preserve">医療業</t>
  </si>
  <si>
    <t xml:space="preserve">Ｂ　</t>
  </si>
  <si>
    <t xml:space="preserve">漁業</t>
  </si>
  <si>
    <t xml:space="preserve">電気業</t>
  </si>
  <si>
    <t xml:space="preserve">保健衛生</t>
  </si>
  <si>
    <t xml:space="preserve">03</t>
  </si>
  <si>
    <t xml:space="preserve">漁業（水産養殖業を除く）</t>
  </si>
  <si>
    <t xml:space="preserve">ガス業</t>
  </si>
  <si>
    <r>
      <rPr>
        <b val="true"/>
        <sz val="18"/>
        <rFont val="ＭＳ Ｐゴシック"/>
        <family val="3"/>
        <charset val="128"/>
      </rPr>
      <t xml:space="preserve">J </t>
    </r>
    <r>
      <rPr>
        <b val="true"/>
        <sz val="18"/>
        <rFont val="Noto Sans"/>
        <family val="2"/>
      </rPr>
      <t xml:space="preserve">　</t>
    </r>
  </si>
  <si>
    <t xml:space="preserve">金融業，保険業</t>
  </si>
  <si>
    <t xml:space="preserve">社会保険･社会福祉･介護事業</t>
  </si>
  <si>
    <t xml:space="preserve">04</t>
  </si>
  <si>
    <t xml:space="preserve">水産養殖業</t>
  </si>
  <si>
    <t xml:space="preserve">熱供給業</t>
  </si>
  <si>
    <t xml:space="preserve">銀行業</t>
  </si>
  <si>
    <t xml:space="preserve">水道業</t>
  </si>
  <si>
    <t xml:space="preserve">協同組織金融業</t>
  </si>
  <si>
    <t xml:space="preserve">Ｃ　</t>
  </si>
  <si>
    <t xml:space="preserve">クレジットカード業等非預金信用機関</t>
  </si>
  <si>
    <t xml:space="preserve">Ｑ　</t>
  </si>
  <si>
    <t xml:space="preserve">05</t>
  </si>
  <si>
    <t xml:space="preserve">鉱業，採石業，砂利採石業</t>
  </si>
  <si>
    <r>
      <rPr>
        <sz val="16"/>
        <rFont val="Noto Sans"/>
        <family val="2"/>
      </rPr>
      <t xml:space="preserve">金融商品取引業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商品先物取引業</t>
    </r>
  </si>
  <si>
    <t xml:space="preserve">郵便局</t>
  </si>
  <si>
    <t xml:space="preserve">Ｇ　</t>
  </si>
  <si>
    <t xml:space="preserve">補助的金融業等</t>
  </si>
  <si>
    <t xml:space="preserve">協同組合（他に分類されないもの）</t>
  </si>
  <si>
    <t xml:space="preserve">Ｄ　</t>
  </si>
  <si>
    <t xml:space="preserve">通信業</t>
  </si>
  <si>
    <t xml:space="preserve">保険業（保険媒介代理業等含む）</t>
  </si>
  <si>
    <t xml:space="preserve">06</t>
  </si>
  <si>
    <t xml:space="preserve">総合工事業</t>
  </si>
  <si>
    <t xml:space="preserve">放送業</t>
  </si>
  <si>
    <r>
      <rPr>
        <b val="true"/>
        <sz val="18"/>
        <rFont val="ＭＳ Ｐゴシック"/>
        <family val="3"/>
        <charset val="128"/>
      </rPr>
      <t xml:space="preserve">R</t>
    </r>
    <r>
      <rPr>
        <b val="true"/>
        <sz val="18"/>
        <rFont val="Noto Sans"/>
        <family val="2"/>
      </rPr>
      <t xml:space="preserve">　</t>
    </r>
  </si>
  <si>
    <t xml:space="preserve">07</t>
  </si>
  <si>
    <r>
      <rPr>
        <sz val="16"/>
        <rFont val="Noto Sans"/>
        <family val="2"/>
      </rPr>
      <t xml:space="preserve">職別工事業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設備工事業を除く）</t>
    </r>
  </si>
  <si>
    <t xml:space="preserve">情報サービス業</t>
  </si>
  <si>
    <t xml:space="preserve">廃棄物処理業</t>
  </si>
  <si>
    <t xml:space="preserve">08</t>
  </si>
  <si>
    <t xml:space="preserve">設備工事業</t>
  </si>
  <si>
    <t xml:space="preserve">インターネット附随サービス業</t>
  </si>
  <si>
    <t xml:space="preserve">Ｋ　</t>
  </si>
  <si>
    <t xml:space="preserve">不動産業，物品賃貸業</t>
  </si>
  <si>
    <t xml:space="preserve">自動車整備業</t>
  </si>
  <si>
    <t xml:space="preserve">映像・音声・文字情報制作業</t>
  </si>
  <si>
    <t xml:space="preserve">不動産取引業</t>
  </si>
  <si>
    <t xml:space="preserve">機械等修理業（別掲を除く）</t>
  </si>
  <si>
    <t xml:space="preserve">不動産賃貸業・管理業</t>
  </si>
  <si>
    <t xml:space="preserve">職業紹介･労働者派遣業</t>
  </si>
  <si>
    <t xml:space="preserve">Ｅ　</t>
  </si>
  <si>
    <t xml:space="preserve">物品賃貸業</t>
  </si>
  <si>
    <t xml:space="preserve">その他の事業サービス業</t>
  </si>
  <si>
    <t xml:space="preserve">09</t>
  </si>
  <si>
    <t xml:space="preserve">食料品製造業</t>
  </si>
  <si>
    <t xml:space="preserve">政治･経済･文化団体</t>
  </si>
  <si>
    <t xml:space="preserve">10</t>
  </si>
  <si>
    <t xml:space="preserve">飲料・たばこ・飼料製造業</t>
  </si>
  <si>
    <t xml:space="preserve">運輸業，郵便業</t>
  </si>
  <si>
    <t xml:space="preserve">宗教</t>
  </si>
  <si>
    <t xml:space="preserve">11</t>
  </si>
  <si>
    <t xml:space="preserve">繊維工業</t>
  </si>
  <si>
    <t xml:space="preserve">鉄道業</t>
  </si>
  <si>
    <t xml:space="preserve">学術研究，専門･技術サービス業</t>
  </si>
  <si>
    <t xml:space="preserve">その他のサービス業</t>
  </si>
  <si>
    <t xml:space="preserve">12</t>
  </si>
  <si>
    <t xml:space="preserve">木材・木製品製造業（家具を除く）</t>
  </si>
  <si>
    <t xml:space="preserve">道路旅客運送業</t>
  </si>
  <si>
    <t xml:space="preserve">学術･開発研究機関</t>
  </si>
  <si>
    <t xml:space="preserve">13</t>
  </si>
  <si>
    <t xml:space="preserve">家具・装備品製造業</t>
  </si>
  <si>
    <t xml:space="preserve">道路貨物運送業</t>
  </si>
  <si>
    <t xml:space="preserve">専門サービス業（他に分類されないもの）</t>
  </si>
  <si>
    <t xml:space="preserve">14</t>
  </si>
  <si>
    <t xml:space="preserve">パルプ・紙・紙加工品製造業</t>
  </si>
  <si>
    <t xml:space="preserve">水運業</t>
  </si>
  <si>
    <t xml:space="preserve">広告業</t>
  </si>
  <si>
    <t xml:space="preserve">15</t>
  </si>
  <si>
    <t xml:space="preserve">印刷・同関連業</t>
  </si>
  <si>
    <t xml:space="preserve">航空運輸業</t>
  </si>
  <si>
    <t xml:space="preserve">技術サービス業（他に分類されないもの）</t>
  </si>
  <si>
    <t xml:space="preserve">国家公務</t>
  </si>
  <si>
    <t xml:space="preserve">16</t>
  </si>
  <si>
    <t xml:space="preserve">化学工業</t>
  </si>
  <si>
    <t xml:space="preserve">倉庫業</t>
  </si>
  <si>
    <t xml:space="preserve">地方公務</t>
  </si>
  <si>
    <t xml:space="preserve">17</t>
  </si>
  <si>
    <t xml:space="preserve">石油製品・石炭製品製造業</t>
  </si>
  <si>
    <t xml:space="preserve">運輸に附帯するサービス業</t>
  </si>
  <si>
    <t xml:space="preserve">18</t>
  </si>
  <si>
    <t xml:space="preserve">プラスチック製品製造業 （別掲を除く） </t>
  </si>
  <si>
    <t xml:space="preserve">郵便業（信書郵便事業を含む）</t>
  </si>
  <si>
    <t xml:space="preserve">Ｍ　</t>
  </si>
  <si>
    <t xml:space="preserve">宿泊業，飲食サービス業</t>
  </si>
  <si>
    <t xml:space="preserve">19</t>
  </si>
  <si>
    <t xml:space="preserve">ゴム製品製造業</t>
  </si>
  <si>
    <t xml:space="preserve">宿泊業</t>
  </si>
  <si>
    <t xml:space="preserve">20</t>
  </si>
  <si>
    <t xml:space="preserve">なめし革・同製品・毛皮製造業</t>
  </si>
  <si>
    <t xml:space="preserve">飲食店</t>
  </si>
  <si>
    <t xml:space="preserve">21</t>
  </si>
  <si>
    <t xml:space="preserve">窯業・土石製品製造業</t>
  </si>
  <si>
    <r>
      <rPr>
        <b val="true"/>
        <sz val="18"/>
        <rFont val="ＭＳ Ｐゴシック"/>
        <family val="3"/>
        <charset val="128"/>
      </rPr>
      <t xml:space="preserve">I </t>
    </r>
    <r>
      <rPr>
        <b val="true"/>
        <sz val="18"/>
        <rFont val="Noto Sans"/>
        <family val="2"/>
      </rPr>
      <t xml:space="preserve">　</t>
    </r>
  </si>
  <si>
    <t xml:space="preserve">卸売業，小売業</t>
  </si>
  <si>
    <t xml:space="preserve">持ち帰り･配達飲食サービス業</t>
  </si>
  <si>
    <t xml:space="preserve">22</t>
  </si>
  <si>
    <t xml:space="preserve">鉄鋼業</t>
  </si>
  <si>
    <t xml:space="preserve">各種商品卸売業</t>
  </si>
  <si>
    <t xml:space="preserve">23</t>
  </si>
  <si>
    <t xml:space="preserve">非鉄金属製造業</t>
  </si>
  <si>
    <t xml:space="preserve">繊維・衣服等卸売業</t>
  </si>
  <si>
    <t xml:space="preserve">24</t>
  </si>
  <si>
    <t xml:space="preserve">金属製品製造業</t>
  </si>
  <si>
    <t xml:space="preserve">飲食料品卸売業</t>
  </si>
  <si>
    <t xml:space="preserve">生活関連サービス業，娯楽業</t>
  </si>
  <si>
    <t xml:space="preserve">25</t>
  </si>
  <si>
    <t xml:space="preserve">はん用機械器具製造業</t>
  </si>
  <si>
    <t xml:space="preserve">建築材料・鉱物・金属材料等卸売業</t>
  </si>
  <si>
    <t xml:space="preserve">洗濯・理容・美容・浴場業</t>
  </si>
  <si>
    <t xml:space="preserve">26</t>
  </si>
  <si>
    <t xml:space="preserve">生産用機械器具製造業</t>
  </si>
  <si>
    <t xml:space="preserve">機械器具卸売業</t>
  </si>
  <si>
    <t xml:space="preserve">その他の生活関連サービス業</t>
  </si>
  <si>
    <t xml:space="preserve">27</t>
  </si>
  <si>
    <t xml:space="preserve">業務用機械器具製造業</t>
  </si>
  <si>
    <t xml:space="preserve">その他の卸売業</t>
  </si>
  <si>
    <t xml:space="preserve">娯楽業</t>
  </si>
  <si>
    <t xml:space="preserve">28</t>
  </si>
  <si>
    <t xml:space="preserve">電子部品・デバイス・電子回路製造業</t>
  </si>
  <si>
    <t xml:space="preserve">各種商品小売業</t>
  </si>
  <si>
    <t xml:space="preserve">電気機械器具製造業</t>
  </si>
  <si>
    <t xml:space="preserve">織物・衣服・身の回り品小売業</t>
  </si>
  <si>
    <t xml:space="preserve">注）回答状況により、中分類計に誤差が生じる場合がある</t>
  </si>
  <si>
    <t xml:space="preserve"> ４</t>
  </si>
  <si>
    <t xml:space="preserve">各市の事業所数及び従業者数（民営）</t>
  </si>
  <si>
    <t xml:space="preserve">市          名</t>
  </si>
  <si>
    <r>
      <rPr>
        <sz val="18"/>
        <rFont val="Noto Sans"/>
        <family val="2"/>
      </rPr>
      <t xml:space="preserve">平成　　　</t>
    </r>
    <r>
      <rPr>
        <sz val="18"/>
        <rFont val="ＭＳ Ｐ明朝"/>
        <family val="1"/>
        <charset val="128"/>
      </rPr>
      <t xml:space="preserve">24</t>
    </r>
    <r>
      <rPr>
        <sz val="18"/>
        <rFont val="Noto Sans"/>
        <family val="2"/>
      </rPr>
      <t xml:space="preserve">　　　年</t>
    </r>
  </si>
  <si>
    <r>
      <rPr>
        <sz val="18"/>
        <rFont val="ＭＳ Ｐ明朝"/>
        <family val="1"/>
        <charset val="128"/>
      </rPr>
      <t xml:space="preserve">26</t>
    </r>
    <r>
      <rPr>
        <sz val="18"/>
        <rFont val="Noto Sans"/>
        <family val="2"/>
      </rPr>
      <t xml:space="preserve">　　　年</t>
    </r>
  </si>
  <si>
    <r>
      <rPr>
        <b val="true"/>
        <sz val="20"/>
        <rFont val="ＭＳ Ｐゴシック"/>
        <family val="3"/>
        <charset val="128"/>
      </rPr>
      <t xml:space="preserve">28</t>
    </r>
    <r>
      <rPr>
        <b val="true"/>
        <sz val="20"/>
        <rFont val="Noto Sans"/>
        <family val="2"/>
      </rPr>
      <t xml:space="preserve">　　　年</t>
    </r>
  </si>
  <si>
    <t xml:space="preserve">県        計</t>
  </si>
  <si>
    <t xml:space="preserve">市部計</t>
  </si>
  <si>
    <t xml:space="preserve">郡部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資料：経済センサス－基礎調査・活動調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.0;[RED]\-#,##0.0"/>
    <numFmt numFmtId="168" formatCode="#,##0;[RED]#,##0"/>
    <numFmt numFmtId="169" formatCode="#,##0"/>
    <numFmt numFmtId="170" formatCode="0"/>
    <numFmt numFmtId="171" formatCode="[$-409]0"/>
    <numFmt numFmtId="172" formatCode="#,###"/>
    <numFmt numFmtId="173" formatCode="[$-409]General"/>
    <numFmt numFmtId="174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48"/>
      <name val="ＭＳ Ｐ明朝"/>
      <family val="1"/>
      <charset val="128"/>
    </font>
    <font>
      <b val="true"/>
      <i val="true"/>
      <sz val="48"/>
      <name val="ＭＳ Ｐゴシック"/>
      <family val="3"/>
      <charset val="128"/>
    </font>
    <font>
      <b val="true"/>
      <i val="true"/>
      <sz val="48"/>
      <name val="Noto Sans"/>
      <family val="2"/>
    </font>
    <font>
      <sz val="18"/>
      <color rgb="FFFFFFFF"/>
      <name val="Noto Sans"/>
      <family val="2"/>
    </font>
    <font>
      <i val="true"/>
      <sz val="14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20"/>
      <color rgb="FFFF0000"/>
      <name val="ＭＳ Ｐ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9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F66" activeCellId="0" sqref="F66"/>
    </sheetView>
  </sheetViews>
  <sheetFormatPr defaultColWidth="8.9921875" defaultRowHeight="13.2" zeroHeight="false" outlineLevelRow="0" outlineLevelCol="0"/>
  <cols>
    <col collapsed="false" customWidth="false" hidden="false" outlineLevel="0" max="17" min="1" style="1" width="8.99"/>
    <col collapsed="false" customWidth="true" hidden="false" outlineLevel="0" max="18" min="18" style="1" width="0.22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O2" s="2" t="s">
        <v>0</v>
      </c>
      <c r="P2" s="2"/>
    </row>
    <row r="3" customFormat="false" ht="13.5" hidden="false" customHeight="true" outlineLevel="0" collapsed="false">
      <c r="O3" s="2"/>
      <c r="P3" s="2"/>
    </row>
    <row r="4" customFormat="false" ht="13.5" hidden="false" customHeight="true" outlineLevel="0" collapsed="false">
      <c r="O4" s="2"/>
      <c r="P4" s="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s="3" customFormat="true" ht="13.5" hidden="false" customHeight="true" outlineLevel="0" collapsed="false">
      <c r="C12" s="4" t="n">
        <v>5</v>
      </c>
      <c r="E12" s="5" t="s">
        <v>1</v>
      </c>
      <c r="F12" s="5"/>
      <c r="G12" s="5"/>
      <c r="H12" s="5"/>
      <c r="I12" s="5"/>
      <c r="J12" s="5"/>
      <c r="K12" s="5"/>
      <c r="L12" s="5"/>
    </row>
    <row r="13" customFormat="false" ht="13.5" hidden="false" customHeight="true" outlineLevel="0" collapsed="false">
      <c r="C13" s="4"/>
      <c r="E13" s="5"/>
      <c r="F13" s="5"/>
      <c r="G13" s="5"/>
      <c r="H13" s="5"/>
      <c r="I13" s="5"/>
      <c r="J13" s="5"/>
      <c r="K13" s="5"/>
      <c r="L13" s="5"/>
    </row>
    <row r="14" customFormat="false" ht="13.5" hidden="false" customHeight="true" outlineLevel="0" collapsed="false">
      <c r="C14" s="4"/>
      <c r="E14" s="5"/>
      <c r="F14" s="5"/>
      <c r="G14" s="5"/>
      <c r="H14" s="5"/>
      <c r="I14" s="5"/>
      <c r="J14" s="5"/>
      <c r="K14" s="5"/>
      <c r="L14" s="5"/>
      <c r="O14" s="6" t="s">
        <v>1</v>
      </c>
      <c r="P14" s="6"/>
      <c r="Q14" s="6"/>
      <c r="R14" s="7"/>
    </row>
    <row r="15" customFormat="false" ht="13.5" hidden="false" customHeight="true" outlineLevel="0" collapsed="false">
      <c r="C15" s="4"/>
      <c r="E15" s="5"/>
      <c r="F15" s="5"/>
      <c r="G15" s="5"/>
      <c r="H15" s="5"/>
      <c r="I15" s="5"/>
      <c r="J15" s="5"/>
      <c r="K15" s="5"/>
      <c r="L15" s="5"/>
      <c r="O15" s="6"/>
      <c r="P15" s="6"/>
      <c r="Q15" s="6"/>
      <c r="R15" s="7"/>
    </row>
    <row r="16" customFormat="false" ht="13.5" hidden="false" customHeight="true" outlineLevel="0" collapsed="false">
      <c r="O16" s="6"/>
      <c r="P16" s="6"/>
      <c r="Q16" s="6"/>
      <c r="R16" s="7"/>
    </row>
    <row r="17" customFormat="false" ht="13.5" hidden="false" customHeight="true" outlineLevel="0" collapsed="false">
      <c r="O17" s="6"/>
      <c r="P17" s="6"/>
      <c r="Q17" s="6"/>
      <c r="R17" s="7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</sheetData>
  <mergeCells count="4">
    <mergeCell ref="O2:P4"/>
    <mergeCell ref="C12:C15"/>
    <mergeCell ref="E12:L15"/>
    <mergeCell ref="O14:Q1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4" activeCellId="0" sqref="A4:X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32"/>
    <col collapsed="false" customWidth="true" hidden="false" outlineLevel="0" max="3" min="2" style="1" width="12.32"/>
    <col collapsed="false" customWidth="true" hidden="false" outlineLevel="0" max="4" min="4" style="1" width="13.33"/>
    <col collapsed="false" customWidth="true" hidden="false" outlineLevel="0" max="11" min="5" style="1" width="13.66"/>
    <col collapsed="false" customWidth="true" hidden="false" outlineLevel="0" max="12" min="12" style="1" width="13.33"/>
    <col collapsed="false" customWidth="true" hidden="false" outlineLevel="0" max="15" min="13" style="1" width="12.22"/>
    <col collapsed="false" customWidth="true" hidden="false" outlineLevel="0" max="16" min="16" style="1" width="13.1"/>
    <col collapsed="false" customWidth="true" hidden="false" outlineLevel="0" max="19" min="17" style="1" width="12.22"/>
    <col collapsed="false" customWidth="true" hidden="false" outlineLevel="0" max="20" min="20" style="1" width="13.55"/>
    <col collapsed="false" customWidth="true" hidden="false" outlineLevel="0" max="21" min="21" style="1" width="12.22"/>
    <col collapsed="false" customWidth="true" hidden="false" outlineLevel="0" max="22" min="22" style="1" width="17.66"/>
    <col collapsed="false" customWidth="true" hidden="false" outlineLevel="0" max="23" min="23" style="1" width="8.44"/>
    <col collapsed="false" customWidth="true" hidden="false" outlineLevel="0" max="24" min="24" style="1" width="11.33"/>
    <col collapsed="false" customWidth="true" hidden="true" outlineLevel="0" max="36" min="25" style="1" width="11.1"/>
    <col collapsed="false" customWidth="true" hidden="true" outlineLevel="0" max="60" min="37" style="1" width="5.99"/>
    <col collapsed="false" customWidth="true" hidden="false" outlineLevel="0" max="84" min="61" style="1" width="11.88"/>
    <col collapsed="false" customWidth="false" hidden="false" outlineLevel="0" max="100" min="85" style="1" width="8.99"/>
    <col collapsed="false" customWidth="true" hidden="false" outlineLevel="0" max="118" min="101" style="1" width="7.99"/>
    <col collapsed="false" customWidth="false" hidden="false" outlineLevel="0" max="150" min="119" style="1" width="8.99"/>
    <col collapsed="false" customWidth="true" hidden="false" outlineLevel="0" max="153" min="151" style="1" width="8.88"/>
    <col collapsed="false" customWidth="true" hidden="false" outlineLevel="0" max="157" min="154" style="1" width="9.88"/>
    <col collapsed="false" customWidth="true" hidden="false" outlineLevel="0" max="159" min="158" style="1" width="9.33"/>
    <col collapsed="false" customWidth="true" hidden="false" outlineLevel="0" max="163" min="160" style="1" width="9.88"/>
    <col collapsed="false" customWidth="true" hidden="false" outlineLevel="0" max="165" min="164" style="1" width="9.33"/>
    <col collapsed="false" customWidth="false" hidden="false" outlineLevel="0" max="257" min="166" style="1" width="8.99"/>
  </cols>
  <sheetData>
    <row r="1" s="11" customFormat="true" ht="17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</row>
    <row r="2" s="12" customFormat="true" ht="24" hidden="false" customHeight="true" outlineLevel="0" collapsed="false"/>
    <row r="3" s="13" customFormat="true" ht="24" hidden="false" customHeight="true" outlineLevel="0" collapsed="false">
      <c r="D3" s="14"/>
      <c r="G3" s="15" t="s">
        <v>2</v>
      </c>
      <c r="H3" s="16" t="s">
        <v>3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s="12" customFormat="true" ht="24" hidden="false" customHeight="true" outlineLevel="0" collapsed="false">
      <c r="H4" s="17" t="s">
        <v>4</v>
      </c>
      <c r="I4" s="18"/>
      <c r="J4" s="19"/>
      <c r="L4" s="17" t="s">
        <v>5</v>
      </c>
      <c r="P4" s="17" t="s">
        <v>6</v>
      </c>
      <c r="Q4" s="18"/>
      <c r="R4" s="17" t="s">
        <v>7</v>
      </c>
      <c r="S4" s="17"/>
      <c r="T4" s="17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</row>
    <row r="5" s="28" customFormat="true" ht="26.1" hidden="false" customHeight="true" outlineLevel="0" collapsed="false">
      <c r="A5" s="21" t="s">
        <v>8</v>
      </c>
      <c r="B5" s="21"/>
      <c r="C5" s="21"/>
      <c r="D5" s="21"/>
      <c r="E5" s="22" t="s">
        <v>9</v>
      </c>
      <c r="F5" s="22"/>
      <c r="G5" s="22"/>
      <c r="H5" s="22"/>
      <c r="I5" s="23" t="s">
        <v>10</v>
      </c>
      <c r="J5" s="23"/>
      <c r="K5" s="23"/>
      <c r="L5" s="23"/>
      <c r="M5" s="24" t="s">
        <v>11</v>
      </c>
      <c r="N5" s="24"/>
      <c r="O5" s="24"/>
      <c r="P5" s="24"/>
      <c r="Q5" s="25" t="s">
        <v>12</v>
      </c>
      <c r="R5" s="25"/>
      <c r="S5" s="25"/>
      <c r="T5" s="25"/>
      <c r="U5" s="0"/>
      <c r="V5" s="26"/>
      <c r="W5" s="26"/>
      <c r="X5" s="26"/>
      <c r="Y5" s="26"/>
      <c r="Z5" s="26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</row>
    <row r="6" s="28" customFormat="true" ht="26.1" hidden="false" customHeight="true" outlineLevel="0" collapsed="false">
      <c r="A6" s="21"/>
      <c r="B6" s="21"/>
      <c r="C6" s="21"/>
      <c r="D6" s="21"/>
      <c r="E6" s="29" t="s">
        <v>13</v>
      </c>
      <c r="F6" s="29"/>
      <c r="G6" s="30" t="s">
        <v>14</v>
      </c>
      <c r="H6" s="30"/>
      <c r="I6" s="31" t="s">
        <v>13</v>
      </c>
      <c r="J6" s="31"/>
      <c r="K6" s="30" t="s">
        <v>14</v>
      </c>
      <c r="L6" s="30"/>
      <c r="M6" s="29" t="s">
        <v>13</v>
      </c>
      <c r="N6" s="29"/>
      <c r="O6" s="30" t="s">
        <v>14</v>
      </c>
      <c r="P6" s="30"/>
      <c r="Q6" s="31" t="s">
        <v>13</v>
      </c>
      <c r="R6" s="31"/>
      <c r="S6" s="30" t="s">
        <v>14</v>
      </c>
      <c r="T6" s="30"/>
      <c r="U6" s="0"/>
      <c r="V6" s="32"/>
      <c r="W6" s="32"/>
      <c r="X6" s="33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s="13" customFormat="true" ht="26.1" hidden="false" customHeight="true" outlineLevel="0" collapsed="false">
      <c r="A7" s="35" t="s">
        <v>15</v>
      </c>
      <c r="B7" s="35"/>
      <c r="C7" s="35"/>
      <c r="D7" s="35"/>
      <c r="E7" s="36"/>
      <c r="F7" s="37" t="n">
        <v>5831</v>
      </c>
      <c r="G7" s="37"/>
      <c r="H7" s="37" t="n">
        <v>50644</v>
      </c>
      <c r="I7" s="36"/>
      <c r="J7" s="37" t="n">
        <v>5519</v>
      </c>
      <c r="K7" s="37"/>
      <c r="L7" s="37" t="n">
        <v>46985</v>
      </c>
      <c r="M7" s="38"/>
      <c r="N7" s="39" t="n">
        <v>5704</v>
      </c>
      <c r="O7" s="39"/>
      <c r="P7" s="39" t="n">
        <v>54998</v>
      </c>
      <c r="Q7" s="40"/>
      <c r="R7" s="37" t="n">
        <v>5414</v>
      </c>
      <c r="S7" s="37"/>
      <c r="T7" s="37" t="n">
        <v>52919</v>
      </c>
      <c r="U7" s="0"/>
      <c r="V7" s="41"/>
      <c r="W7" s="41"/>
      <c r="X7" s="42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</row>
    <row r="8" s="28" customFormat="true" ht="19.5" hidden="false" customHeight="true" outlineLevel="0" collapsed="false">
      <c r="C8" s="26"/>
      <c r="D8" s="44"/>
      <c r="E8" s="45"/>
      <c r="F8" s="45"/>
      <c r="G8" s="45"/>
      <c r="H8" s="45"/>
      <c r="I8" s="45"/>
      <c r="J8" s="45"/>
      <c r="K8" s="45"/>
      <c r="L8" s="45"/>
      <c r="M8" s="38"/>
      <c r="N8" s="38"/>
      <c r="O8" s="38"/>
      <c r="P8" s="38"/>
      <c r="Q8" s="46"/>
      <c r="R8" s="46"/>
      <c r="S8" s="46"/>
      <c r="T8" s="46"/>
      <c r="U8" s="0"/>
      <c r="V8" s="47"/>
      <c r="W8" s="48"/>
      <c r="X8" s="47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</row>
    <row r="9" s="28" customFormat="true" ht="26.1" hidden="false" customHeight="true" outlineLevel="0" collapsed="false">
      <c r="A9" s="50" t="s">
        <v>16</v>
      </c>
      <c r="B9" s="51" t="s">
        <v>17</v>
      </c>
      <c r="C9" s="51"/>
      <c r="D9" s="51"/>
      <c r="E9" s="45"/>
      <c r="F9" s="52" t="n">
        <v>3</v>
      </c>
      <c r="G9" s="45"/>
      <c r="H9" s="52" t="n">
        <v>20</v>
      </c>
      <c r="I9" s="45"/>
      <c r="J9" s="52" t="n">
        <v>5</v>
      </c>
      <c r="K9" s="45"/>
      <c r="L9" s="52" t="n">
        <v>147</v>
      </c>
      <c r="M9" s="45"/>
      <c r="N9" s="45" t="n">
        <v>4</v>
      </c>
      <c r="O9" s="45"/>
      <c r="P9" s="45" t="n">
        <v>26</v>
      </c>
      <c r="Q9" s="46"/>
      <c r="R9" s="40" t="n">
        <v>3</v>
      </c>
      <c r="S9" s="46"/>
      <c r="T9" s="40" t="n">
        <v>24</v>
      </c>
      <c r="U9" s="0"/>
      <c r="V9" s="53"/>
      <c r="W9" s="53"/>
      <c r="X9" s="42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</row>
    <row r="10" s="28" customFormat="true" ht="26.1" hidden="false" customHeight="true" outlineLevel="0" collapsed="false">
      <c r="A10" s="50" t="s">
        <v>18</v>
      </c>
      <c r="B10" s="54" t="s">
        <v>19</v>
      </c>
      <c r="C10" s="54"/>
      <c r="D10" s="54"/>
      <c r="E10" s="45"/>
      <c r="F10" s="52" t="n">
        <v>1</v>
      </c>
      <c r="G10" s="45"/>
      <c r="H10" s="52" t="n">
        <v>2</v>
      </c>
      <c r="I10" s="45"/>
      <c r="J10" s="55" t="s">
        <v>20</v>
      </c>
      <c r="K10" s="45"/>
      <c r="L10" s="55" t="s">
        <v>20</v>
      </c>
      <c r="M10" s="45"/>
      <c r="N10" s="56" t="s">
        <v>20</v>
      </c>
      <c r="O10" s="56"/>
      <c r="P10" s="56" t="s">
        <v>20</v>
      </c>
      <c r="Q10" s="46"/>
      <c r="R10" s="40" t="s">
        <v>21</v>
      </c>
      <c r="S10" s="46"/>
      <c r="T10" s="40" t="s">
        <v>21</v>
      </c>
      <c r="U10" s="0"/>
      <c r="V10" s="53"/>
      <c r="W10" s="53"/>
      <c r="X10" s="42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</row>
    <row r="11" s="28" customFormat="true" ht="26.1" hidden="false" customHeight="true" outlineLevel="0" collapsed="false">
      <c r="A11" s="50" t="s">
        <v>22</v>
      </c>
      <c r="B11" s="57" t="s">
        <v>23</v>
      </c>
      <c r="C11" s="57"/>
      <c r="D11" s="57"/>
      <c r="E11" s="56"/>
      <c r="F11" s="55" t="n">
        <v>710</v>
      </c>
      <c r="G11" s="56"/>
      <c r="H11" s="55" t="n">
        <v>4599</v>
      </c>
      <c r="I11" s="56"/>
      <c r="J11" s="55" t="n">
        <v>651</v>
      </c>
      <c r="K11" s="56"/>
      <c r="L11" s="55" t="n">
        <v>4220</v>
      </c>
      <c r="M11" s="56"/>
      <c r="N11" s="56" t="n">
        <v>645</v>
      </c>
      <c r="O11" s="56"/>
      <c r="P11" s="56" t="n">
        <v>4432</v>
      </c>
      <c r="Q11" s="46"/>
      <c r="R11" s="40" t="n">
        <v>638</v>
      </c>
      <c r="S11" s="46"/>
      <c r="T11" s="40" t="n">
        <v>4631</v>
      </c>
      <c r="U11" s="0"/>
      <c r="V11" s="53"/>
      <c r="W11" s="53"/>
      <c r="X11" s="42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</row>
    <row r="12" s="28" customFormat="true" ht="26.1" hidden="false" customHeight="true" outlineLevel="0" collapsed="false">
      <c r="A12" s="58" t="s">
        <v>24</v>
      </c>
      <c r="B12" s="57" t="s">
        <v>25</v>
      </c>
      <c r="C12" s="57"/>
      <c r="D12" s="57"/>
      <c r="E12" s="56"/>
      <c r="F12" s="55" t="n">
        <v>1401</v>
      </c>
      <c r="G12" s="56"/>
      <c r="H12" s="55" t="n">
        <v>11219</v>
      </c>
      <c r="I12" s="56"/>
      <c r="J12" s="55" t="n">
        <v>1262</v>
      </c>
      <c r="K12" s="56"/>
      <c r="L12" s="55" t="n">
        <v>9454</v>
      </c>
      <c r="M12" s="56"/>
      <c r="N12" s="56" t="n">
        <v>1217</v>
      </c>
      <c r="O12" s="56"/>
      <c r="P12" s="56" t="n">
        <v>11238</v>
      </c>
      <c r="Q12" s="46"/>
      <c r="R12" s="40" t="n">
        <v>1136</v>
      </c>
      <c r="S12" s="46"/>
      <c r="T12" s="40" t="n">
        <v>9525</v>
      </c>
      <c r="U12" s="0"/>
      <c r="V12" s="53"/>
      <c r="W12" s="53"/>
      <c r="X12" s="42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</row>
    <row r="13" s="28" customFormat="true" ht="26.1" hidden="false" customHeight="true" outlineLevel="0" collapsed="false">
      <c r="A13" s="50" t="s">
        <v>26</v>
      </c>
      <c r="B13" s="54" t="s">
        <v>27</v>
      </c>
      <c r="C13" s="54"/>
      <c r="D13" s="54"/>
      <c r="E13" s="56"/>
      <c r="F13" s="55" t="n">
        <v>5</v>
      </c>
      <c r="G13" s="56"/>
      <c r="H13" s="55" t="n">
        <v>252</v>
      </c>
      <c r="I13" s="56"/>
      <c r="J13" s="55" t="n">
        <v>3</v>
      </c>
      <c r="K13" s="56"/>
      <c r="L13" s="55" t="n">
        <v>88</v>
      </c>
      <c r="M13" s="56"/>
      <c r="N13" s="56" t="n">
        <v>7</v>
      </c>
      <c r="O13" s="56"/>
      <c r="P13" s="56" t="n">
        <v>279</v>
      </c>
      <c r="Q13" s="46"/>
      <c r="R13" s="40" t="n">
        <v>5</v>
      </c>
      <c r="S13" s="46"/>
      <c r="T13" s="40" t="n">
        <v>100</v>
      </c>
      <c r="U13" s="0"/>
      <c r="V13" s="53"/>
      <c r="W13" s="53"/>
      <c r="X13" s="42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</row>
    <row r="14" s="28" customFormat="true" ht="26.1" hidden="false" customHeight="true" outlineLevel="0" collapsed="false">
      <c r="A14" s="50" t="s">
        <v>28</v>
      </c>
      <c r="B14" s="51" t="s">
        <v>29</v>
      </c>
      <c r="C14" s="51"/>
      <c r="D14" s="51"/>
      <c r="E14" s="59"/>
      <c r="F14" s="60" t="n">
        <v>31</v>
      </c>
      <c r="G14" s="59"/>
      <c r="H14" s="60" t="n">
        <v>200</v>
      </c>
      <c r="I14" s="59"/>
      <c r="J14" s="60" t="n">
        <v>19</v>
      </c>
      <c r="K14" s="59"/>
      <c r="L14" s="60" t="n">
        <v>87</v>
      </c>
      <c r="M14" s="59"/>
      <c r="N14" s="59" t="n">
        <v>20</v>
      </c>
      <c r="O14" s="56"/>
      <c r="P14" s="56" t="n">
        <v>76</v>
      </c>
      <c r="Q14" s="61"/>
      <c r="R14" s="62" t="n">
        <v>17</v>
      </c>
      <c r="S14" s="46"/>
      <c r="T14" s="40" t="n">
        <v>52</v>
      </c>
      <c r="U14" s="0"/>
      <c r="V14" s="53"/>
      <c r="W14" s="53"/>
      <c r="X14" s="42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</row>
    <row r="15" s="28" customFormat="true" ht="26.1" hidden="false" customHeight="true" outlineLevel="0" collapsed="false">
      <c r="A15" s="50" t="s">
        <v>30</v>
      </c>
      <c r="B15" s="51" t="s">
        <v>31</v>
      </c>
      <c r="C15" s="51"/>
      <c r="D15" s="51"/>
      <c r="E15" s="59"/>
      <c r="F15" s="60" t="n">
        <v>220</v>
      </c>
      <c r="G15" s="59"/>
      <c r="H15" s="60" t="n">
        <v>5413</v>
      </c>
      <c r="I15" s="59"/>
      <c r="J15" s="60" t="n">
        <v>197</v>
      </c>
      <c r="K15" s="59"/>
      <c r="L15" s="60" t="n">
        <v>4859</v>
      </c>
      <c r="M15" s="59"/>
      <c r="N15" s="59" t="n">
        <v>242</v>
      </c>
      <c r="O15" s="56"/>
      <c r="P15" s="56" t="n">
        <v>5715</v>
      </c>
      <c r="Q15" s="61"/>
      <c r="R15" s="62" t="n">
        <v>248</v>
      </c>
      <c r="S15" s="46"/>
      <c r="T15" s="40" t="n">
        <v>6300</v>
      </c>
      <c r="U15" s="0"/>
      <c r="V15" s="53"/>
      <c r="W15" s="53"/>
      <c r="X15" s="42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</row>
    <row r="16" s="28" customFormat="true" ht="26.1" hidden="false" customHeight="true" outlineLevel="0" collapsed="false">
      <c r="A16" s="63" t="s">
        <v>32</v>
      </c>
      <c r="B16" s="51" t="s">
        <v>33</v>
      </c>
      <c r="C16" s="51"/>
      <c r="D16" s="51"/>
      <c r="E16" s="56"/>
      <c r="F16" s="55" t="n">
        <v>1103</v>
      </c>
      <c r="G16" s="56"/>
      <c r="H16" s="55" t="n">
        <v>9698</v>
      </c>
      <c r="I16" s="56"/>
      <c r="J16" s="55" t="n">
        <v>1131</v>
      </c>
      <c r="K16" s="56"/>
      <c r="L16" s="55" t="n">
        <v>11148</v>
      </c>
      <c r="M16" s="56"/>
      <c r="N16" s="56" t="n">
        <v>1186</v>
      </c>
      <c r="O16" s="56"/>
      <c r="P16" s="56" t="n">
        <v>11499</v>
      </c>
      <c r="Q16" s="46"/>
      <c r="R16" s="40" t="n">
        <v>1156</v>
      </c>
      <c r="S16" s="46"/>
      <c r="T16" s="40" t="n">
        <v>11006</v>
      </c>
      <c r="U16" s="0"/>
      <c r="V16" s="53"/>
      <c r="W16" s="53"/>
      <c r="X16" s="42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</row>
    <row r="17" s="28" customFormat="true" ht="26.1" hidden="false" customHeight="true" outlineLevel="0" collapsed="false">
      <c r="A17" s="63" t="s">
        <v>34</v>
      </c>
      <c r="B17" s="51" t="s">
        <v>35</v>
      </c>
      <c r="C17" s="51"/>
      <c r="D17" s="51"/>
      <c r="E17" s="56"/>
      <c r="F17" s="55" t="n">
        <v>46</v>
      </c>
      <c r="G17" s="56"/>
      <c r="H17" s="55" t="n">
        <v>532</v>
      </c>
      <c r="I17" s="56"/>
      <c r="J17" s="55" t="n">
        <v>49</v>
      </c>
      <c r="K17" s="56"/>
      <c r="L17" s="55" t="n">
        <v>585</v>
      </c>
      <c r="M17" s="56"/>
      <c r="N17" s="56" t="n">
        <v>48</v>
      </c>
      <c r="O17" s="56"/>
      <c r="P17" s="56" t="n">
        <v>585</v>
      </c>
      <c r="Q17" s="46"/>
      <c r="R17" s="40" t="n">
        <v>50</v>
      </c>
      <c r="S17" s="46"/>
      <c r="T17" s="40" t="n">
        <v>629</v>
      </c>
      <c r="U17" s="0"/>
      <c r="V17" s="64"/>
      <c r="W17" s="64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</row>
    <row r="18" s="28" customFormat="true" ht="26.1" hidden="false" customHeight="true" outlineLevel="0" collapsed="false">
      <c r="A18" s="63" t="s">
        <v>36</v>
      </c>
      <c r="B18" s="51" t="s">
        <v>37</v>
      </c>
      <c r="C18" s="51"/>
      <c r="D18" s="51"/>
      <c r="E18" s="56"/>
      <c r="F18" s="65" t="n">
        <v>551</v>
      </c>
      <c r="H18" s="66" t="n">
        <v>1725</v>
      </c>
      <c r="I18" s="56"/>
      <c r="J18" s="65" t="n">
        <v>537</v>
      </c>
      <c r="L18" s="66" t="n">
        <v>1690</v>
      </c>
      <c r="M18" s="56"/>
      <c r="N18" s="56" t="n">
        <v>519</v>
      </c>
      <c r="O18" s="56"/>
      <c r="P18" s="56" t="n">
        <v>1702</v>
      </c>
      <c r="Q18" s="46"/>
      <c r="R18" s="40" t="n">
        <v>489</v>
      </c>
      <c r="S18" s="46"/>
      <c r="T18" s="40" t="n">
        <v>1622</v>
      </c>
      <c r="U18" s="0"/>
      <c r="V18" s="53"/>
      <c r="W18" s="53"/>
      <c r="X18" s="42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</row>
    <row r="19" s="28" customFormat="true" ht="26.1" hidden="false" customHeight="true" outlineLevel="0" collapsed="false">
      <c r="A19" s="63" t="s">
        <v>38</v>
      </c>
      <c r="B19" s="67" t="s">
        <v>39</v>
      </c>
      <c r="C19" s="67"/>
      <c r="D19" s="67"/>
      <c r="E19" s="56"/>
      <c r="F19" s="55" t="n">
        <v>111</v>
      </c>
      <c r="G19" s="56"/>
      <c r="H19" s="55" t="n">
        <v>872</v>
      </c>
      <c r="I19" s="56"/>
      <c r="J19" s="55" t="n">
        <v>97</v>
      </c>
      <c r="K19" s="56"/>
      <c r="L19" s="55" t="n">
        <v>714</v>
      </c>
      <c r="M19" s="56"/>
      <c r="N19" s="56" t="n">
        <v>109</v>
      </c>
      <c r="O19" s="56"/>
      <c r="P19" s="56" t="n">
        <v>744</v>
      </c>
      <c r="Q19" s="46"/>
      <c r="R19" s="40" t="n">
        <v>102</v>
      </c>
      <c r="S19" s="46"/>
      <c r="T19" s="40" t="n">
        <v>1965</v>
      </c>
      <c r="U19" s="0"/>
      <c r="V19" s="53"/>
      <c r="W19" s="53"/>
      <c r="X19" s="42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</row>
    <row r="20" s="28" customFormat="true" ht="26.1" hidden="false" customHeight="true" outlineLevel="0" collapsed="false">
      <c r="A20" s="63" t="s">
        <v>40</v>
      </c>
      <c r="B20" s="57" t="s">
        <v>41</v>
      </c>
      <c r="C20" s="57"/>
      <c r="D20" s="57"/>
      <c r="E20" s="56"/>
      <c r="F20" s="55" t="n">
        <v>522</v>
      </c>
      <c r="G20" s="56"/>
      <c r="H20" s="55" t="n">
        <v>3659</v>
      </c>
      <c r="I20" s="56"/>
      <c r="J20" s="55" t="n">
        <v>503</v>
      </c>
      <c r="K20" s="56"/>
      <c r="L20" s="55" t="n">
        <v>3796</v>
      </c>
      <c r="M20" s="56"/>
      <c r="N20" s="56" t="n">
        <v>498</v>
      </c>
      <c r="O20" s="56"/>
      <c r="P20" s="56" t="n">
        <v>3998</v>
      </c>
      <c r="Q20" s="46"/>
      <c r="R20" s="40" t="n">
        <v>468</v>
      </c>
      <c r="S20" s="46"/>
      <c r="T20" s="40" t="n">
        <v>3939</v>
      </c>
      <c r="U20" s="0"/>
      <c r="V20" s="64"/>
      <c r="W20" s="53"/>
      <c r="X20" s="42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</row>
    <row r="21" s="28" customFormat="true" ht="26.1" hidden="false" customHeight="true" outlineLevel="0" collapsed="false">
      <c r="A21" s="50" t="s">
        <v>42</v>
      </c>
      <c r="B21" s="67" t="s">
        <v>43</v>
      </c>
      <c r="C21" s="67"/>
      <c r="D21" s="67"/>
      <c r="E21" s="59"/>
      <c r="F21" s="60" t="n">
        <v>383</v>
      </c>
      <c r="G21" s="59"/>
      <c r="H21" s="60" t="n">
        <v>2559</v>
      </c>
      <c r="I21" s="59"/>
      <c r="J21" s="60" t="n">
        <v>377</v>
      </c>
      <c r="K21" s="59"/>
      <c r="L21" s="60" t="n">
        <v>2068</v>
      </c>
      <c r="M21" s="59"/>
      <c r="N21" s="59" t="n">
        <v>389</v>
      </c>
      <c r="O21" s="56"/>
      <c r="P21" s="56" t="n">
        <v>2116</v>
      </c>
      <c r="Q21" s="61"/>
      <c r="R21" s="62" t="n">
        <v>377</v>
      </c>
      <c r="S21" s="46"/>
      <c r="T21" s="40" t="n">
        <v>2222</v>
      </c>
      <c r="U21" s="0"/>
      <c r="V21" s="53"/>
      <c r="W21" s="53"/>
      <c r="X21" s="42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</row>
    <row r="22" s="28" customFormat="true" ht="26.1" hidden="false" customHeight="true" outlineLevel="0" collapsed="false">
      <c r="A22" s="50" t="s">
        <v>44</v>
      </c>
      <c r="B22" s="51" t="s">
        <v>45</v>
      </c>
      <c r="C22" s="51"/>
      <c r="D22" s="51"/>
      <c r="E22" s="26"/>
      <c r="F22" s="65" t="n">
        <v>155</v>
      </c>
      <c r="H22" s="66" t="n">
        <v>1760</v>
      </c>
      <c r="I22" s="26"/>
      <c r="J22" s="65" t="n">
        <v>125</v>
      </c>
      <c r="L22" s="66" t="n">
        <v>825</v>
      </c>
      <c r="N22" s="26" t="n">
        <v>162</v>
      </c>
      <c r="O22" s="68"/>
      <c r="P22" s="56" t="n">
        <v>1907</v>
      </c>
      <c r="Q22" s="69"/>
      <c r="R22" s="70" t="n">
        <v>126</v>
      </c>
      <c r="S22" s="71"/>
      <c r="T22" s="72" t="n">
        <v>887</v>
      </c>
      <c r="U22" s="0"/>
      <c r="V22" s="26"/>
      <c r="W22" s="26"/>
      <c r="X22" s="7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</row>
    <row r="23" s="28" customFormat="true" ht="26.1" hidden="false" customHeight="true" outlineLevel="0" collapsed="false">
      <c r="A23" s="50" t="s">
        <v>46</v>
      </c>
      <c r="B23" s="51" t="s">
        <v>47</v>
      </c>
      <c r="C23" s="51"/>
      <c r="D23" s="51"/>
      <c r="E23" s="26"/>
      <c r="F23" s="65" t="n">
        <v>285</v>
      </c>
      <c r="H23" s="66" t="n">
        <v>4541</v>
      </c>
      <c r="I23" s="26"/>
      <c r="J23" s="65" t="n">
        <v>253</v>
      </c>
      <c r="L23" s="66" t="n">
        <v>4465</v>
      </c>
      <c r="N23" s="26" t="n">
        <v>343</v>
      </c>
      <c r="O23" s="68"/>
      <c r="P23" s="56" t="n">
        <v>6156</v>
      </c>
      <c r="Q23" s="69"/>
      <c r="R23" s="70" t="n">
        <v>316</v>
      </c>
      <c r="S23" s="71"/>
      <c r="T23" s="40" t="n">
        <v>6456</v>
      </c>
      <c r="U23" s="0"/>
      <c r="V23" s="26"/>
      <c r="W23" s="26"/>
      <c r="X23" s="7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</row>
    <row r="24" s="28" customFormat="true" ht="26.1" hidden="false" customHeight="true" outlineLevel="0" collapsed="false">
      <c r="A24" s="50" t="s">
        <v>48</v>
      </c>
      <c r="B24" s="51" t="s">
        <v>49</v>
      </c>
      <c r="C24" s="51"/>
      <c r="D24" s="51"/>
      <c r="E24" s="26"/>
      <c r="F24" s="65" t="n">
        <v>15</v>
      </c>
      <c r="H24" s="66" t="n">
        <v>334</v>
      </c>
      <c r="I24" s="26"/>
      <c r="J24" s="65" t="n">
        <v>16</v>
      </c>
      <c r="L24" s="66" t="n">
        <v>241</v>
      </c>
      <c r="N24" s="26" t="n">
        <v>16</v>
      </c>
      <c r="O24" s="68"/>
      <c r="P24" s="74" t="n">
        <v>485</v>
      </c>
      <c r="Q24" s="69"/>
      <c r="R24" s="70" t="n">
        <v>16</v>
      </c>
      <c r="S24" s="71"/>
      <c r="T24" s="75" t="n">
        <v>504</v>
      </c>
      <c r="U24" s="0"/>
      <c r="V24" s="26"/>
      <c r="W24" s="26"/>
      <c r="X24" s="7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</row>
    <row r="25" s="28" customFormat="true" ht="26.1" hidden="false" customHeight="true" outlineLevel="0" collapsed="false">
      <c r="A25" s="50" t="s">
        <v>50</v>
      </c>
      <c r="B25" s="76" t="s">
        <v>51</v>
      </c>
      <c r="C25" s="76"/>
      <c r="D25" s="76"/>
      <c r="E25" s="26"/>
      <c r="F25" s="65" t="n">
        <v>276</v>
      </c>
      <c r="H25" s="66" t="n">
        <v>2342</v>
      </c>
      <c r="I25" s="26"/>
      <c r="J25" s="65" t="n">
        <v>294</v>
      </c>
      <c r="L25" s="66" t="n">
        <v>2598</v>
      </c>
      <c r="N25" s="26" t="n">
        <v>285</v>
      </c>
      <c r="O25" s="68"/>
      <c r="P25" s="74" t="n">
        <v>3054</v>
      </c>
      <c r="Q25" s="69"/>
      <c r="R25" s="70" t="n">
        <v>267</v>
      </c>
      <c r="S25" s="71"/>
      <c r="T25" s="75" t="n">
        <v>3057</v>
      </c>
      <c r="U25" s="0"/>
      <c r="V25" s="68"/>
      <c r="W25" s="68"/>
      <c r="X25" s="77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</row>
    <row r="26" s="28" customFormat="true" ht="25.5" hidden="false" customHeight="true" outlineLevel="0" collapsed="false">
      <c r="A26" s="78" t="s">
        <v>52</v>
      </c>
      <c r="B26" s="79" t="s">
        <v>53</v>
      </c>
      <c r="C26" s="79"/>
      <c r="D26" s="79"/>
      <c r="E26" s="80"/>
      <c r="F26" s="81" t="n">
        <v>13</v>
      </c>
      <c r="G26" s="80"/>
      <c r="H26" s="81" t="n">
        <v>917</v>
      </c>
      <c r="I26" s="80"/>
      <c r="J26" s="82" t="s">
        <v>20</v>
      </c>
      <c r="K26" s="83"/>
      <c r="L26" s="82" t="s">
        <v>20</v>
      </c>
      <c r="M26" s="80"/>
      <c r="N26" s="83" t="n">
        <v>14</v>
      </c>
      <c r="O26" s="83"/>
      <c r="P26" s="83" t="n">
        <v>986</v>
      </c>
      <c r="Q26" s="84"/>
      <c r="R26" s="85" t="s">
        <v>21</v>
      </c>
      <c r="S26" s="86"/>
      <c r="T26" s="85" t="s">
        <v>21</v>
      </c>
      <c r="U26" s="0"/>
      <c r="V26" s="59"/>
      <c r="W26" s="53"/>
      <c r="X26" s="42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</row>
    <row r="27" s="28" customFormat="true" ht="22.5" hidden="false" customHeight="true" outlineLevel="0" collapsed="false">
      <c r="A27" s="26"/>
      <c r="B27" s="26"/>
      <c r="C27" s="26"/>
      <c r="D27" s="26"/>
      <c r="E27" s="87" t="s">
        <v>54</v>
      </c>
      <c r="F27" s="87"/>
      <c r="G27" s="87"/>
      <c r="H27" s="87"/>
      <c r="I27" s="88" t="s">
        <v>55</v>
      </c>
      <c r="J27" s="88"/>
      <c r="K27" s="88"/>
      <c r="L27" s="88"/>
      <c r="M27" s="87" t="s">
        <v>54</v>
      </c>
      <c r="N27" s="87"/>
      <c r="O27" s="87"/>
      <c r="P27" s="87"/>
      <c r="Q27" s="89" t="s">
        <v>55</v>
      </c>
      <c r="R27" s="89"/>
      <c r="S27" s="89"/>
      <c r="T27" s="89"/>
      <c r="U27" s="68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</row>
    <row r="28" s="28" customFormat="true" ht="22.5" hidden="false" customHeight="true" outlineLevel="0" collapsed="false">
      <c r="A28" s="26"/>
      <c r="B28" s="26"/>
      <c r="C28" s="26"/>
      <c r="D28" s="26"/>
      <c r="E28" s="68"/>
      <c r="F28" s="68"/>
      <c r="G28" s="68"/>
      <c r="H28" s="68"/>
      <c r="I28" s="68"/>
      <c r="J28" s="68"/>
      <c r="K28" s="68"/>
      <c r="L28" s="68"/>
      <c r="M28" s="32"/>
      <c r="N28" s="32"/>
      <c r="O28" s="32"/>
      <c r="P28" s="32"/>
      <c r="Q28" s="90"/>
      <c r="R28" s="88"/>
      <c r="S28" s="88"/>
      <c r="T28" s="88"/>
      <c r="U28" s="88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</row>
    <row r="29" customFormat="false" ht="22.5" hidden="false" customHeight="true" outlineLevel="0" collapsed="false">
      <c r="A29" s="26"/>
      <c r="B29" s="26"/>
      <c r="C29" s="26"/>
      <c r="D29" s="26"/>
      <c r="E29" s="26"/>
      <c r="F29" s="26"/>
      <c r="G29" s="26"/>
      <c r="H29" s="91"/>
      <c r="M29" s="92"/>
      <c r="N29" s="26"/>
      <c r="O29" s="92"/>
      <c r="P29" s="92"/>
      <c r="Q29" s="92"/>
      <c r="R29" s="92"/>
      <c r="S29" s="92"/>
      <c r="T29" s="92"/>
      <c r="U29" s="92"/>
    </row>
    <row r="30" customFormat="false" ht="21" hidden="false" customHeight="true" outlineLevel="0" collapsed="false">
      <c r="A30" s="32"/>
      <c r="B30" s="93"/>
      <c r="C30" s="93"/>
      <c r="D30" s="93"/>
      <c r="E30" s="32"/>
      <c r="F30" s="32"/>
      <c r="G30" s="32"/>
      <c r="H30" s="94"/>
      <c r="I30" s="95"/>
      <c r="J30" s="95"/>
      <c r="K30" s="95"/>
      <c r="L30" s="95"/>
    </row>
    <row r="31" customFormat="false" ht="24" hidden="false" customHeight="true" outlineLevel="0" collapsed="false">
      <c r="A31" s="13"/>
      <c r="C31" s="96"/>
      <c r="D31" s="96"/>
      <c r="E31" s="13"/>
      <c r="F31" s="13"/>
      <c r="G31" s="15" t="s">
        <v>56</v>
      </c>
      <c r="H31" s="16" t="s">
        <v>57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3"/>
      <c r="U31" s="13"/>
      <c r="V31" s="13"/>
      <c r="W31" s="13"/>
      <c r="X31" s="13"/>
    </row>
    <row r="32" s="100" customFormat="true" ht="21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8" t="s">
        <v>7</v>
      </c>
      <c r="U32" s="98"/>
      <c r="V32" s="98"/>
      <c r="W32" s="99"/>
      <c r="X32" s="99"/>
    </row>
    <row r="33" s="100" customFormat="true" ht="24" hidden="false" customHeight="true" outlineLevel="0" collapsed="false">
      <c r="A33" s="101" t="s">
        <v>8</v>
      </c>
      <c r="B33" s="101"/>
      <c r="C33" s="101"/>
      <c r="D33" s="101"/>
      <c r="E33" s="102" t="s">
        <v>15</v>
      </c>
      <c r="F33" s="102"/>
      <c r="G33" s="102"/>
      <c r="H33" s="102"/>
      <c r="I33" s="102"/>
      <c r="J33" s="103" t="s">
        <v>58</v>
      </c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4"/>
      <c r="X33" s="104"/>
    </row>
    <row r="34" s="112" customFormat="true" ht="24" hidden="false" customHeight="true" outlineLevel="0" collapsed="false">
      <c r="A34" s="101"/>
      <c r="B34" s="101"/>
      <c r="C34" s="101"/>
      <c r="D34" s="101"/>
      <c r="E34" s="105" t="s">
        <v>13</v>
      </c>
      <c r="F34" s="106" t="s">
        <v>14</v>
      </c>
      <c r="G34" s="106"/>
      <c r="H34" s="106"/>
      <c r="I34" s="106"/>
      <c r="J34" s="107" t="s">
        <v>59</v>
      </c>
      <c r="K34" s="107"/>
      <c r="L34" s="108" t="s">
        <v>60</v>
      </c>
      <c r="M34" s="109" t="s">
        <v>61</v>
      </c>
      <c r="N34" s="110" t="s">
        <v>62</v>
      </c>
      <c r="O34" s="110"/>
      <c r="P34" s="110" t="s">
        <v>63</v>
      </c>
      <c r="Q34" s="110"/>
      <c r="R34" s="110" t="s">
        <v>64</v>
      </c>
      <c r="S34" s="110"/>
      <c r="T34" s="110" t="s">
        <v>65</v>
      </c>
      <c r="U34" s="110"/>
      <c r="V34" s="111" t="s">
        <v>66</v>
      </c>
      <c r="W34" s="104"/>
      <c r="X34" s="104"/>
    </row>
    <row r="35" s="97" customFormat="true" ht="24" hidden="false" customHeight="true" outlineLevel="0" collapsed="false">
      <c r="A35" s="101"/>
      <c r="B35" s="101"/>
      <c r="C35" s="101"/>
      <c r="D35" s="101"/>
      <c r="E35" s="105"/>
      <c r="F35" s="113" t="s">
        <v>15</v>
      </c>
      <c r="G35" s="113" t="s">
        <v>67</v>
      </c>
      <c r="H35" s="113" t="s">
        <v>68</v>
      </c>
      <c r="I35" s="113"/>
      <c r="J35" s="105" t="s">
        <v>13</v>
      </c>
      <c r="K35" s="105" t="s">
        <v>14</v>
      </c>
      <c r="L35" s="114" t="s">
        <v>13</v>
      </c>
      <c r="M35" s="115" t="s">
        <v>14</v>
      </c>
      <c r="N35" s="105" t="s">
        <v>13</v>
      </c>
      <c r="O35" s="105" t="s">
        <v>14</v>
      </c>
      <c r="P35" s="105" t="s">
        <v>13</v>
      </c>
      <c r="Q35" s="105" t="s">
        <v>14</v>
      </c>
      <c r="R35" s="105" t="s">
        <v>13</v>
      </c>
      <c r="S35" s="105" t="s">
        <v>14</v>
      </c>
      <c r="T35" s="105" t="s">
        <v>13</v>
      </c>
      <c r="U35" s="105" t="s">
        <v>14</v>
      </c>
      <c r="V35" s="111"/>
      <c r="W35" s="116"/>
      <c r="X35" s="116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</row>
    <row r="36" s="97" customFormat="true" ht="24" hidden="false" customHeight="true" outlineLevel="0" collapsed="false">
      <c r="A36" s="101"/>
      <c r="B36" s="101"/>
      <c r="C36" s="101"/>
      <c r="D36" s="101"/>
      <c r="E36" s="105"/>
      <c r="F36" s="113"/>
      <c r="G36" s="113"/>
      <c r="H36" s="118" t="s">
        <v>15</v>
      </c>
      <c r="I36" s="118" t="s">
        <v>67</v>
      </c>
      <c r="J36" s="105"/>
      <c r="K36" s="105"/>
      <c r="L36" s="114"/>
      <c r="M36" s="115"/>
      <c r="N36" s="105"/>
      <c r="O36" s="105"/>
      <c r="P36" s="105"/>
      <c r="Q36" s="105"/>
      <c r="R36" s="105"/>
      <c r="S36" s="105"/>
      <c r="T36" s="105"/>
      <c r="U36" s="105"/>
      <c r="V36" s="114" t="s">
        <v>13</v>
      </c>
      <c r="W36" s="119"/>
      <c r="X36" s="120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</row>
    <row r="37" s="97" customFormat="true" ht="25.5" hidden="false" customHeight="true" outlineLevel="0" collapsed="false">
      <c r="A37" s="121" t="s">
        <v>15</v>
      </c>
      <c r="B37" s="121"/>
      <c r="C37" s="121"/>
      <c r="D37" s="121"/>
      <c r="E37" s="40" t="n">
        <v>5414</v>
      </c>
      <c r="F37" s="40" t="n">
        <v>52919</v>
      </c>
      <c r="G37" s="40" t="n">
        <v>29116</v>
      </c>
      <c r="H37" s="40" t="n">
        <v>32655</v>
      </c>
      <c r="I37" s="40" t="n">
        <v>18612</v>
      </c>
      <c r="J37" s="40" t="n">
        <v>5414</v>
      </c>
      <c r="K37" s="40" t="n">
        <v>52919</v>
      </c>
      <c r="L37" s="40" t="n">
        <v>3020</v>
      </c>
      <c r="M37" s="40" t="n">
        <v>6541</v>
      </c>
      <c r="N37" s="40" t="n">
        <v>1124</v>
      </c>
      <c r="O37" s="40" t="n">
        <v>7341</v>
      </c>
      <c r="P37" s="40" t="n">
        <v>700</v>
      </c>
      <c r="Q37" s="40" t="n">
        <v>9542</v>
      </c>
      <c r="R37" s="40" t="n">
        <v>260</v>
      </c>
      <c r="S37" s="40" t="n">
        <v>6216</v>
      </c>
      <c r="T37" s="40" t="n">
        <v>291</v>
      </c>
      <c r="U37" s="40" t="n">
        <v>23279</v>
      </c>
      <c r="V37" s="40" t="n">
        <v>19</v>
      </c>
      <c r="W37" s="49"/>
      <c r="X37" s="49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</row>
    <row r="38" s="97" customFormat="true" ht="18" hidden="false" customHeight="true" outlineLevel="0" collapsed="false">
      <c r="A38" s="104"/>
      <c r="B38" s="104"/>
      <c r="C38" s="104"/>
      <c r="D38" s="122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</row>
    <row r="39" s="97" customFormat="true" ht="25.5" hidden="false" customHeight="true" outlineLevel="0" collapsed="false">
      <c r="A39" s="63" t="s">
        <v>16</v>
      </c>
      <c r="B39" s="57" t="s">
        <v>69</v>
      </c>
      <c r="C39" s="57"/>
      <c r="D39" s="57"/>
      <c r="E39" s="56" t="n">
        <v>3</v>
      </c>
      <c r="F39" s="56" t="n">
        <v>24</v>
      </c>
      <c r="G39" s="56" t="n">
        <v>8</v>
      </c>
      <c r="H39" s="56" t="n">
        <v>29</v>
      </c>
      <c r="I39" s="56" t="n">
        <v>11</v>
      </c>
      <c r="J39" s="123" t="n">
        <v>3</v>
      </c>
      <c r="K39" s="123" t="n">
        <v>24</v>
      </c>
      <c r="L39" s="56" t="n">
        <v>2</v>
      </c>
      <c r="M39" s="56" t="n">
        <v>5</v>
      </c>
      <c r="N39" s="45" t="s">
        <v>21</v>
      </c>
      <c r="O39" s="45" t="s">
        <v>21</v>
      </c>
      <c r="P39" s="56" t="n">
        <v>1</v>
      </c>
      <c r="Q39" s="56" t="n">
        <v>19</v>
      </c>
      <c r="R39" s="45" t="s">
        <v>21</v>
      </c>
      <c r="S39" s="45" t="s">
        <v>21</v>
      </c>
      <c r="T39" s="45" t="s">
        <v>21</v>
      </c>
      <c r="U39" s="45" t="s">
        <v>21</v>
      </c>
      <c r="V39" s="45" t="s">
        <v>21</v>
      </c>
      <c r="W39" s="56"/>
      <c r="X39" s="56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</row>
    <row r="40" s="97" customFormat="true" ht="25.5" hidden="false" customHeight="true" outlineLevel="0" collapsed="false">
      <c r="A40" s="50" t="s">
        <v>18</v>
      </c>
      <c r="B40" s="51" t="s">
        <v>70</v>
      </c>
      <c r="C40" s="51"/>
      <c r="D40" s="51"/>
      <c r="E40" s="45" t="s">
        <v>21</v>
      </c>
      <c r="F40" s="45" t="s">
        <v>21</v>
      </c>
      <c r="G40" s="38" t="s">
        <v>21</v>
      </c>
      <c r="H40" s="38" t="s">
        <v>21</v>
      </c>
      <c r="I40" s="38" t="s">
        <v>21</v>
      </c>
      <c r="J40" s="123" t="s">
        <v>21</v>
      </c>
      <c r="K40" s="123" t="s">
        <v>21</v>
      </c>
      <c r="L40" s="38" t="s">
        <v>21</v>
      </c>
      <c r="M40" s="38" t="s">
        <v>21</v>
      </c>
      <c r="N40" s="38" t="s">
        <v>21</v>
      </c>
      <c r="O40" s="38" t="s">
        <v>21</v>
      </c>
      <c r="P40" s="38" t="s">
        <v>21</v>
      </c>
      <c r="Q40" s="38" t="s">
        <v>21</v>
      </c>
      <c r="R40" s="38" t="s">
        <v>21</v>
      </c>
      <c r="S40" s="38" t="s">
        <v>21</v>
      </c>
      <c r="T40" s="38" t="s">
        <v>21</v>
      </c>
      <c r="U40" s="38" t="s">
        <v>21</v>
      </c>
      <c r="V40" s="38" t="s">
        <v>21</v>
      </c>
      <c r="W40" s="56"/>
      <c r="X40" s="56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</row>
    <row r="41" s="97" customFormat="true" ht="25.5" hidden="false" customHeight="true" outlineLevel="0" collapsed="false">
      <c r="A41" s="50" t="s">
        <v>22</v>
      </c>
      <c r="B41" s="51" t="s">
        <v>23</v>
      </c>
      <c r="C41" s="51"/>
      <c r="D41" s="51"/>
      <c r="E41" s="56" t="n">
        <v>638</v>
      </c>
      <c r="F41" s="56" t="n">
        <v>4631</v>
      </c>
      <c r="G41" s="56" t="n">
        <v>3833</v>
      </c>
      <c r="H41" s="56" t="n">
        <v>4161</v>
      </c>
      <c r="I41" s="56" t="n">
        <v>3282</v>
      </c>
      <c r="J41" s="56" t="n">
        <v>638</v>
      </c>
      <c r="K41" s="56" t="n">
        <v>4631</v>
      </c>
      <c r="L41" s="56" t="n">
        <v>355</v>
      </c>
      <c r="M41" s="56" t="n">
        <v>819</v>
      </c>
      <c r="N41" s="56" t="n">
        <v>160</v>
      </c>
      <c r="O41" s="56" t="n">
        <v>1037</v>
      </c>
      <c r="P41" s="56" t="n">
        <v>76</v>
      </c>
      <c r="Q41" s="56" t="n">
        <v>1056</v>
      </c>
      <c r="R41" s="56" t="n">
        <v>24</v>
      </c>
      <c r="S41" s="56" t="n">
        <v>552</v>
      </c>
      <c r="T41" s="56" t="n">
        <v>22</v>
      </c>
      <c r="U41" s="56" t="n">
        <v>1167</v>
      </c>
      <c r="V41" s="56" t="n">
        <v>1</v>
      </c>
      <c r="W41" s="56"/>
      <c r="X41" s="56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</row>
    <row r="42" s="97" customFormat="true" ht="25.5" hidden="false" customHeight="true" outlineLevel="0" collapsed="false">
      <c r="A42" s="50" t="s">
        <v>24</v>
      </c>
      <c r="B42" s="51" t="s">
        <v>25</v>
      </c>
      <c r="C42" s="51"/>
      <c r="D42" s="51"/>
      <c r="E42" s="56" t="n">
        <v>1136</v>
      </c>
      <c r="F42" s="56" t="n">
        <v>9525</v>
      </c>
      <c r="G42" s="56" t="n">
        <v>5952</v>
      </c>
      <c r="H42" s="56" t="n">
        <v>6859</v>
      </c>
      <c r="I42" s="56" t="n">
        <v>4482</v>
      </c>
      <c r="J42" s="56" t="n">
        <v>1136</v>
      </c>
      <c r="K42" s="56" t="n">
        <v>9525</v>
      </c>
      <c r="L42" s="56" t="n">
        <v>641</v>
      </c>
      <c r="M42" s="56" t="n">
        <v>1438</v>
      </c>
      <c r="N42" s="56" t="n">
        <v>287</v>
      </c>
      <c r="O42" s="56" t="n">
        <v>1885</v>
      </c>
      <c r="P42" s="56" t="n">
        <v>112</v>
      </c>
      <c r="Q42" s="56" t="n">
        <v>1533</v>
      </c>
      <c r="R42" s="56" t="n">
        <v>50</v>
      </c>
      <c r="S42" s="56" t="n">
        <v>1249</v>
      </c>
      <c r="T42" s="56" t="n">
        <v>45</v>
      </c>
      <c r="U42" s="56" t="n">
        <v>3420</v>
      </c>
      <c r="V42" s="56" t="n">
        <v>1</v>
      </c>
      <c r="W42" s="56"/>
      <c r="X42" s="56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</row>
    <row r="43" s="97" customFormat="true" ht="25.5" hidden="false" customHeight="true" outlineLevel="0" collapsed="false">
      <c r="A43" s="50" t="s">
        <v>26</v>
      </c>
      <c r="B43" s="54" t="s">
        <v>27</v>
      </c>
      <c r="C43" s="54"/>
      <c r="D43" s="54"/>
      <c r="E43" s="56" t="n">
        <v>5</v>
      </c>
      <c r="F43" s="56" t="n">
        <v>100</v>
      </c>
      <c r="G43" s="56" t="n">
        <v>89</v>
      </c>
      <c r="H43" s="56" t="n">
        <v>32</v>
      </c>
      <c r="I43" s="56" t="n">
        <v>28</v>
      </c>
      <c r="J43" s="56" t="n">
        <v>5</v>
      </c>
      <c r="K43" s="56" t="n">
        <v>100</v>
      </c>
      <c r="L43" s="56" t="n">
        <v>2</v>
      </c>
      <c r="M43" s="56" t="n">
        <v>3</v>
      </c>
      <c r="N43" s="56" t="n">
        <v>1</v>
      </c>
      <c r="O43" s="56" t="n">
        <v>5</v>
      </c>
      <c r="P43" s="56" t="n">
        <v>1</v>
      </c>
      <c r="Q43" s="56" t="n">
        <v>16</v>
      </c>
      <c r="R43" s="45" t="s">
        <v>21</v>
      </c>
      <c r="S43" s="45" t="s">
        <v>21</v>
      </c>
      <c r="T43" s="56" t="n">
        <v>1</v>
      </c>
      <c r="U43" s="56" t="n">
        <v>76</v>
      </c>
      <c r="V43" s="45" t="s">
        <v>21</v>
      </c>
      <c r="W43" s="56"/>
      <c r="X43" s="56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</row>
    <row r="44" s="97" customFormat="true" ht="25.5" hidden="false" customHeight="true" outlineLevel="0" collapsed="false">
      <c r="A44" s="50" t="s">
        <v>28</v>
      </c>
      <c r="B44" s="51" t="s">
        <v>29</v>
      </c>
      <c r="C44" s="51"/>
      <c r="D44" s="51"/>
      <c r="E44" s="56" t="n">
        <v>17</v>
      </c>
      <c r="F44" s="56" t="n">
        <v>52</v>
      </c>
      <c r="G44" s="56" t="n">
        <v>41</v>
      </c>
      <c r="H44" s="56" t="n">
        <v>77</v>
      </c>
      <c r="I44" s="56" t="n">
        <v>60</v>
      </c>
      <c r="J44" s="59" t="n">
        <v>17</v>
      </c>
      <c r="K44" s="56" t="n">
        <v>52</v>
      </c>
      <c r="L44" s="56" t="n">
        <v>14</v>
      </c>
      <c r="M44" s="56" t="n">
        <v>25</v>
      </c>
      <c r="N44" s="56" t="n">
        <v>2</v>
      </c>
      <c r="O44" s="56" t="n">
        <v>14</v>
      </c>
      <c r="P44" s="56" t="n">
        <v>1</v>
      </c>
      <c r="Q44" s="56" t="n">
        <v>13</v>
      </c>
      <c r="R44" s="45" t="s">
        <v>21</v>
      </c>
      <c r="S44" s="45" t="s">
        <v>21</v>
      </c>
      <c r="T44" s="38" t="s">
        <v>21</v>
      </c>
      <c r="U44" s="38" t="s">
        <v>21</v>
      </c>
      <c r="V44" s="38" t="s">
        <v>21</v>
      </c>
      <c r="W44" s="56"/>
      <c r="X44" s="56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</row>
    <row r="45" s="97" customFormat="true" ht="25.5" hidden="false" customHeight="true" outlineLevel="0" collapsed="false">
      <c r="A45" s="50" t="s">
        <v>30</v>
      </c>
      <c r="B45" s="51" t="s">
        <v>31</v>
      </c>
      <c r="C45" s="51"/>
      <c r="D45" s="51"/>
      <c r="E45" s="56" t="n">
        <v>248</v>
      </c>
      <c r="F45" s="56" t="n">
        <v>6300</v>
      </c>
      <c r="G45" s="56" t="n">
        <v>4402</v>
      </c>
      <c r="H45" s="56" t="n">
        <v>1467</v>
      </c>
      <c r="I45" s="56" t="n">
        <v>1072</v>
      </c>
      <c r="J45" s="59" t="n">
        <v>248</v>
      </c>
      <c r="K45" s="56" t="n">
        <v>6300</v>
      </c>
      <c r="L45" s="56" t="n">
        <v>48</v>
      </c>
      <c r="M45" s="56" t="n">
        <v>106</v>
      </c>
      <c r="N45" s="56" t="n">
        <v>42</v>
      </c>
      <c r="O45" s="56" t="n">
        <v>287</v>
      </c>
      <c r="P45" s="56" t="n">
        <v>57</v>
      </c>
      <c r="Q45" s="56" t="n">
        <v>783</v>
      </c>
      <c r="R45" s="56" t="n">
        <v>37</v>
      </c>
      <c r="S45" s="56" t="n">
        <v>890</v>
      </c>
      <c r="T45" s="56" t="n">
        <v>63</v>
      </c>
      <c r="U45" s="56" t="n">
        <v>4234</v>
      </c>
      <c r="V45" s="56" t="n">
        <v>1</v>
      </c>
      <c r="W45" s="56"/>
      <c r="X45" s="56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</row>
    <row r="46" s="97" customFormat="true" ht="25.5" hidden="false" customHeight="true" outlineLevel="0" collapsed="false">
      <c r="A46" s="63" t="s">
        <v>32</v>
      </c>
      <c r="B46" s="51" t="s">
        <v>33</v>
      </c>
      <c r="C46" s="51"/>
      <c r="D46" s="51"/>
      <c r="E46" s="56" t="n">
        <v>1156</v>
      </c>
      <c r="F46" s="56" t="n">
        <v>11006</v>
      </c>
      <c r="G46" s="56" t="n">
        <v>5202</v>
      </c>
      <c r="H46" s="56" t="n">
        <v>7543</v>
      </c>
      <c r="I46" s="56" t="n">
        <v>3985</v>
      </c>
      <c r="J46" s="56" t="n">
        <v>1156</v>
      </c>
      <c r="K46" s="56" t="n">
        <v>11006</v>
      </c>
      <c r="L46" s="56" t="n">
        <v>593</v>
      </c>
      <c r="M46" s="56" t="n">
        <v>1394</v>
      </c>
      <c r="N46" s="56" t="n">
        <v>263</v>
      </c>
      <c r="O46" s="56" t="n">
        <v>1702</v>
      </c>
      <c r="P46" s="56" t="n">
        <v>186</v>
      </c>
      <c r="Q46" s="56" t="n">
        <v>2513</v>
      </c>
      <c r="R46" s="56" t="n">
        <v>52</v>
      </c>
      <c r="S46" s="56" t="n">
        <v>1231</v>
      </c>
      <c r="T46" s="56" t="n">
        <v>55</v>
      </c>
      <c r="U46" s="56" t="n">
        <v>4166</v>
      </c>
      <c r="V46" s="56" t="n">
        <v>7</v>
      </c>
      <c r="W46" s="56"/>
      <c r="X46" s="56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</row>
    <row r="47" s="97" customFormat="true" ht="25.5" hidden="false" customHeight="true" outlineLevel="0" collapsed="false">
      <c r="A47" s="63" t="s">
        <v>34</v>
      </c>
      <c r="B47" s="51" t="s">
        <v>35</v>
      </c>
      <c r="C47" s="51"/>
      <c r="D47" s="51"/>
      <c r="E47" s="56" t="n">
        <v>50</v>
      </c>
      <c r="F47" s="56" t="n">
        <v>629</v>
      </c>
      <c r="G47" s="56" t="n">
        <v>222</v>
      </c>
      <c r="H47" s="56" t="n">
        <v>377</v>
      </c>
      <c r="I47" s="56" t="n">
        <v>195</v>
      </c>
      <c r="J47" s="56" t="n">
        <v>50</v>
      </c>
      <c r="K47" s="56" t="n">
        <v>629</v>
      </c>
      <c r="L47" s="56" t="n">
        <v>18</v>
      </c>
      <c r="M47" s="56" t="n">
        <v>42</v>
      </c>
      <c r="N47" s="56" t="n">
        <v>8</v>
      </c>
      <c r="O47" s="56" t="n">
        <v>47</v>
      </c>
      <c r="P47" s="56" t="n">
        <v>12</v>
      </c>
      <c r="Q47" s="56" t="n">
        <v>166</v>
      </c>
      <c r="R47" s="56" t="n">
        <v>6</v>
      </c>
      <c r="S47" s="56" t="n">
        <v>131</v>
      </c>
      <c r="T47" s="56" t="n">
        <v>6</v>
      </c>
      <c r="U47" s="56" t="n">
        <v>243</v>
      </c>
      <c r="V47" s="45" t="s">
        <v>21</v>
      </c>
      <c r="W47" s="56"/>
      <c r="X47" s="56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</row>
    <row r="48" s="97" customFormat="true" ht="25.5" hidden="false" customHeight="true" outlineLevel="0" collapsed="false">
      <c r="A48" s="63" t="s">
        <v>36</v>
      </c>
      <c r="B48" s="51" t="s">
        <v>37</v>
      </c>
      <c r="C48" s="51"/>
      <c r="D48" s="51"/>
      <c r="E48" s="56" t="n">
        <v>489</v>
      </c>
      <c r="F48" s="56" t="n">
        <v>1622</v>
      </c>
      <c r="G48" s="56" t="n">
        <v>1003</v>
      </c>
      <c r="H48" s="56" t="n">
        <v>2094</v>
      </c>
      <c r="I48" s="56" t="n">
        <v>1213</v>
      </c>
      <c r="J48" s="56" t="n">
        <v>489</v>
      </c>
      <c r="K48" s="56" t="n">
        <v>1622</v>
      </c>
      <c r="L48" s="124" t="n">
        <v>418</v>
      </c>
      <c r="M48" s="56" t="n">
        <v>770</v>
      </c>
      <c r="N48" s="56" t="n">
        <v>45</v>
      </c>
      <c r="O48" s="56" t="n">
        <v>273</v>
      </c>
      <c r="P48" s="56" t="n">
        <v>15</v>
      </c>
      <c r="Q48" s="56" t="n">
        <v>186</v>
      </c>
      <c r="R48" s="56" t="n">
        <v>2</v>
      </c>
      <c r="S48" s="56" t="n">
        <v>52</v>
      </c>
      <c r="T48" s="56" t="n">
        <v>9</v>
      </c>
      <c r="U48" s="56" t="n">
        <v>341</v>
      </c>
      <c r="V48" s="45" t="s">
        <v>21</v>
      </c>
      <c r="W48" s="56"/>
      <c r="X48" s="56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</row>
    <row r="49" s="97" customFormat="true" ht="25.5" hidden="false" customHeight="true" outlineLevel="0" collapsed="false">
      <c r="A49" s="63" t="s">
        <v>38</v>
      </c>
      <c r="B49" s="67" t="s">
        <v>71</v>
      </c>
      <c r="C49" s="67"/>
      <c r="D49" s="67"/>
      <c r="E49" s="56" t="n">
        <v>102</v>
      </c>
      <c r="F49" s="56" t="n">
        <v>1965</v>
      </c>
      <c r="G49" s="56" t="n">
        <v>1481</v>
      </c>
      <c r="H49" s="56" t="n">
        <v>554</v>
      </c>
      <c r="I49" s="56" t="n">
        <v>298</v>
      </c>
      <c r="J49" s="56" t="n">
        <v>102</v>
      </c>
      <c r="K49" s="56" t="n">
        <v>1965</v>
      </c>
      <c r="L49" s="56" t="n">
        <v>65</v>
      </c>
      <c r="M49" s="56" t="n">
        <v>133</v>
      </c>
      <c r="N49" s="56" t="n">
        <v>21</v>
      </c>
      <c r="O49" s="56" t="n">
        <v>130</v>
      </c>
      <c r="P49" s="56" t="n">
        <v>8</v>
      </c>
      <c r="Q49" s="56" t="n">
        <v>108</v>
      </c>
      <c r="R49" s="56" t="n">
        <v>3</v>
      </c>
      <c r="S49" s="56" t="n">
        <v>69</v>
      </c>
      <c r="T49" s="56" t="n">
        <v>4</v>
      </c>
      <c r="U49" s="56" t="n">
        <v>1525</v>
      </c>
      <c r="V49" s="56" t="n">
        <v>1</v>
      </c>
      <c r="W49" s="56"/>
      <c r="X49" s="56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</row>
    <row r="50" s="97" customFormat="true" ht="25.5" hidden="false" customHeight="true" outlineLevel="0" collapsed="false">
      <c r="A50" s="63" t="s">
        <v>40</v>
      </c>
      <c r="B50" s="51" t="s">
        <v>41</v>
      </c>
      <c r="C50" s="51"/>
      <c r="D50" s="51"/>
      <c r="E50" s="56" t="n">
        <v>468</v>
      </c>
      <c r="F50" s="56" t="n">
        <v>3939</v>
      </c>
      <c r="G50" s="56" t="n">
        <v>1441</v>
      </c>
      <c r="H50" s="56" t="n">
        <v>2903</v>
      </c>
      <c r="I50" s="56" t="n">
        <v>1118</v>
      </c>
      <c r="J50" s="56" t="n">
        <v>468</v>
      </c>
      <c r="K50" s="56" t="n">
        <v>3939</v>
      </c>
      <c r="L50" s="56" t="n">
        <v>261</v>
      </c>
      <c r="M50" s="56" t="n">
        <v>567</v>
      </c>
      <c r="N50" s="56" t="n">
        <v>66</v>
      </c>
      <c r="O50" s="56" t="n">
        <v>441</v>
      </c>
      <c r="P50" s="56" t="n">
        <v>82</v>
      </c>
      <c r="Q50" s="56" t="n">
        <v>1153</v>
      </c>
      <c r="R50" s="56" t="n">
        <v>33</v>
      </c>
      <c r="S50" s="56" t="n">
        <v>783</v>
      </c>
      <c r="T50" s="56" t="n">
        <v>23</v>
      </c>
      <c r="U50" s="56" t="n">
        <v>995</v>
      </c>
      <c r="V50" s="56" t="n">
        <v>3</v>
      </c>
      <c r="W50" s="56"/>
      <c r="X50" s="56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</row>
    <row r="51" s="125" customFormat="true" ht="25.5" hidden="false" customHeight="true" outlineLevel="0" collapsed="false">
      <c r="A51" s="50" t="s">
        <v>42</v>
      </c>
      <c r="B51" s="67" t="s">
        <v>43</v>
      </c>
      <c r="C51" s="67"/>
      <c r="D51" s="67"/>
      <c r="E51" s="56" t="n">
        <v>377</v>
      </c>
      <c r="F51" s="56" t="n">
        <v>2222</v>
      </c>
      <c r="G51" s="56" t="n">
        <v>923</v>
      </c>
      <c r="H51" s="56" t="n">
        <v>1746</v>
      </c>
      <c r="I51" s="56" t="n">
        <v>659</v>
      </c>
      <c r="J51" s="59" t="n">
        <v>377</v>
      </c>
      <c r="K51" s="56" t="n">
        <v>2222</v>
      </c>
      <c r="L51" s="56" t="n">
        <v>284</v>
      </c>
      <c r="M51" s="56" t="n">
        <v>531</v>
      </c>
      <c r="N51" s="56" t="n">
        <v>52</v>
      </c>
      <c r="O51" s="56" t="n">
        <v>331</v>
      </c>
      <c r="P51" s="56" t="n">
        <v>18</v>
      </c>
      <c r="Q51" s="56" t="n">
        <v>238</v>
      </c>
      <c r="R51" s="56" t="n">
        <v>9</v>
      </c>
      <c r="S51" s="56" t="n">
        <v>233</v>
      </c>
      <c r="T51" s="56" t="n">
        <v>13</v>
      </c>
      <c r="U51" s="56" t="n">
        <v>889</v>
      </c>
      <c r="V51" s="56" t="n">
        <v>1</v>
      </c>
      <c r="W51" s="56"/>
      <c r="X51" s="56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</row>
    <row r="52" s="125" customFormat="true" ht="25.5" hidden="false" customHeight="true" outlineLevel="0" collapsed="false">
      <c r="A52" s="50" t="s">
        <v>44</v>
      </c>
      <c r="B52" s="51" t="s">
        <v>45</v>
      </c>
      <c r="C52" s="51"/>
      <c r="D52" s="51"/>
      <c r="E52" s="56" t="n">
        <v>126</v>
      </c>
      <c r="F52" s="56" t="n">
        <v>887</v>
      </c>
      <c r="G52" s="56" t="n">
        <v>371</v>
      </c>
      <c r="H52" s="56" t="n">
        <v>781</v>
      </c>
      <c r="I52" s="56" t="n">
        <v>331</v>
      </c>
      <c r="J52" s="26" t="n">
        <v>126</v>
      </c>
      <c r="K52" s="68" t="n">
        <v>887</v>
      </c>
      <c r="L52" s="56" t="n">
        <v>70</v>
      </c>
      <c r="M52" s="56" t="n">
        <v>131</v>
      </c>
      <c r="N52" s="56" t="n">
        <v>18</v>
      </c>
      <c r="O52" s="56" t="n">
        <v>117</v>
      </c>
      <c r="P52" s="56" t="n">
        <v>24</v>
      </c>
      <c r="Q52" s="56" t="n">
        <v>322</v>
      </c>
      <c r="R52" s="56" t="n">
        <v>7</v>
      </c>
      <c r="S52" s="56" t="n">
        <v>171</v>
      </c>
      <c r="T52" s="56" t="n">
        <v>4</v>
      </c>
      <c r="U52" s="56" t="n">
        <v>146</v>
      </c>
      <c r="V52" s="56" t="n">
        <v>3</v>
      </c>
      <c r="W52" s="56"/>
      <c r="X52" s="56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</row>
    <row r="53" s="125" customFormat="true" ht="25.5" hidden="false" customHeight="true" outlineLevel="0" collapsed="false">
      <c r="A53" s="50" t="s">
        <v>46</v>
      </c>
      <c r="B53" s="51" t="s">
        <v>47</v>
      </c>
      <c r="C53" s="51"/>
      <c r="D53" s="51"/>
      <c r="E53" s="56" t="n">
        <v>316</v>
      </c>
      <c r="F53" s="56" t="n">
        <v>6456</v>
      </c>
      <c r="G53" s="56" t="n">
        <v>1818</v>
      </c>
      <c r="H53" s="56" t="n">
        <v>2270</v>
      </c>
      <c r="I53" s="56" t="n">
        <v>704</v>
      </c>
      <c r="J53" s="26" t="n">
        <v>316</v>
      </c>
      <c r="K53" s="56" t="n">
        <v>6456</v>
      </c>
      <c r="L53" s="56" t="n">
        <v>96</v>
      </c>
      <c r="M53" s="56" t="n">
        <v>239</v>
      </c>
      <c r="N53" s="56" t="n">
        <v>102</v>
      </c>
      <c r="O53" s="56" t="n">
        <v>692</v>
      </c>
      <c r="P53" s="56" t="n">
        <v>63</v>
      </c>
      <c r="Q53" s="56" t="n">
        <v>870</v>
      </c>
      <c r="R53" s="56" t="n">
        <v>26</v>
      </c>
      <c r="S53" s="56" t="n">
        <v>597</v>
      </c>
      <c r="T53" s="56" t="n">
        <v>29</v>
      </c>
      <c r="U53" s="56" t="n">
        <v>4058</v>
      </c>
      <c r="V53" s="45" t="s">
        <v>21</v>
      </c>
      <c r="W53" s="56"/>
      <c r="X53" s="56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</row>
    <row r="54" s="125" customFormat="true" ht="25.5" hidden="false" customHeight="true" outlineLevel="0" collapsed="false">
      <c r="A54" s="50" t="s">
        <v>48</v>
      </c>
      <c r="B54" s="51" t="s">
        <v>49</v>
      </c>
      <c r="C54" s="51"/>
      <c r="D54" s="51"/>
      <c r="E54" s="56" t="n">
        <v>16</v>
      </c>
      <c r="F54" s="56" t="n">
        <v>504</v>
      </c>
      <c r="G54" s="56" t="n">
        <v>309</v>
      </c>
      <c r="H54" s="56" t="n">
        <v>124</v>
      </c>
      <c r="I54" s="56" t="n">
        <v>48</v>
      </c>
      <c r="J54" s="26" t="n">
        <v>16</v>
      </c>
      <c r="K54" s="74" t="n">
        <v>504</v>
      </c>
      <c r="L54" s="56" t="n">
        <v>1</v>
      </c>
      <c r="M54" s="56" t="n">
        <v>4</v>
      </c>
      <c r="N54" s="56" t="n">
        <v>10</v>
      </c>
      <c r="O54" s="56" t="n">
        <v>71</v>
      </c>
      <c r="P54" s="45" t="s">
        <v>21</v>
      </c>
      <c r="Q54" s="45" t="s">
        <v>21</v>
      </c>
      <c r="R54" s="56" t="n">
        <v>3</v>
      </c>
      <c r="S54" s="56" t="n">
        <v>61</v>
      </c>
      <c r="T54" s="56" t="n">
        <v>2</v>
      </c>
      <c r="U54" s="56" t="n">
        <v>368</v>
      </c>
      <c r="V54" s="45" t="s">
        <v>21</v>
      </c>
      <c r="W54" s="56"/>
      <c r="X54" s="56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</row>
    <row r="55" s="12" customFormat="true" ht="25.5" hidden="false" customHeight="true" outlineLevel="0" collapsed="false">
      <c r="A55" s="50" t="s">
        <v>50</v>
      </c>
      <c r="B55" s="76" t="s">
        <v>51</v>
      </c>
      <c r="C55" s="76"/>
      <c r="D55" s="76"/>
      <c r="E55" s="126" t="n">
        <v>267</v>
      </c>
      <c r="F55" s="56" t="n">
        <v>3057</v>
      </c>
      <c r="G55" s="127" t="n">
        <v>2021</v>
      </c>
      <c r="H55" s="127" t="n">
        <v>1638</v>
      </c>
      <c r="I55" s="127" t="n">
        <v>1126</v>
      </c>
      <c r="J55" s="26" t="n">
        <v>267</v>
      </c>
      <c r="K55" s="74" t="n">
        <v>3057</v>
      </c>
      <c r="L55" s="56" t="n">
        <v>152</v>
      </c>
      <c r="M55" s="56" t="n">
        <v>334</v>
      </c>
      <c r="N55" s="56" t="n">
        <v>47</v>
      </c>
      <c r="O55" s="56" t="n">
        <v>309</v>
      </c>
      <c r="P55" s="56" t="n">
        <v>44</v>
      </c>
      <c r="Q55" s="56" t="n">
        <v>566</v>
      </c>
      <c r="R55" s="56" t="n">
        <v>8</v>
      </c>
      <c r="S55" s="56" t="n">
        <v>197</v>
      </c>
      <c r="T55" s="56" t="n">
        <v>15</v>
      </c>
      <c r="U55" s="56" t="n">
        <v>1651</v>
      </c>
      <c r="V55" s="56" t="n">
        <v>1</v>
      </c>
      <c r="W55" s="56"/>
      <c r="X55" s="56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</row>
    <row r="56" s="12" customFormat="true" ht="25.5" hidden="false" customHeight="true" outlineLevel="0" collapsed="false">
      <c r="A56" s="78" t="s">
        <v>52</v>
      </c>
      <c r="B56" s="79" t="s">
        <v>53</v>
      </c>
      <c r="C56" s="79"/>
      <c r="D56" s="79"/>
      <c r="E56" s="129" t="s">
        <v>21</v>
      </c>
      <c r="F56" s="83" t="s">
        <v>21</v>
      </c>
      <c r="G56" s="130" t="s">
        <v>21</v>
      </c>
      <c r="H56" s="130" t="s">
        <v>21</v>
      </c>
      <c r="I56" s="130" t="s">
        <v>21</v>
      </c>
      <c r="J56" s="83" t="s">
        <v>21</v>
      </c>
      <c r="K56" s="83" t="s">
        <v>21</v>
      </c>
      <c r="L56" s="83" t="s">
        <v>21</v>
      </c>
      <c r="M56" s="83" t="s">
        <v>21</v>
      </c>
      <c r="N56" s="83" t="s">
        <v>21</v>
      </c>
      <c r="O56" s="83" t="s">
        <v>21</v>
      </c>
      <c r="P56" s="131" t="s">
        <v>21</v>
      </c>
      <c r="Q56" s="131" t="s">
        <v>21</v>
      </c>
      <c r="R56" s="83" t="s">
        <v>21</v>
      </c>
      <c r="S56" s="83" t="s">
        <v>21</v>
      </c>
      <c r="T56" s="83" t="s">
        <v>21</v>
      </c>
      <c r="U56" s="83" t="s">
        <v>21</v>
      </c>
      <c r="V56" s="83" t="s">
        <v>21</v>
      </c>
      <c r="W56" s="56"/>
      <c r="X56" s="56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</row>
    <row r="57" s="12" customFormat="true" ht="22.5" hidden="false" customHeight="true" outlineLevel="0" collapsed="false">
      <c r="A57" s="96"/>
      <c r="B57" s="96"/>
      <c r="C57" s="96"/>
      <c r="D57" s="96"/>
      <c r="E57" s="94"/>
      <c r="F57" s="94"/>
      <c r="G57" s="94"/>
      <c r="H57" s="94"/>
      <c r="I57" s="96"/>
      <c r="J57" s="96"/>
      <c r="K57" s="96"/>
      <c r="L57" s="96"/>
      <c r="U57" s="26"/>
      <c r="V57" s="88" t="s">
        <v>55</v>
      </c>
      <c r="W57" s="26"/>
      <c r="X57" s="73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</row>
    <row r="58" s="12" customFormat="true" ht="21" hidden="false" customHeight="true" outlineLevel="0" collapsed="false">
      <c r="A58" s="96"/>
      <c r="B58" s="96"/>
      <c r="C58" s="96"/>
      <c r="D58" s="96"/>
      <c r="E58" s="94"/>
      <c r="F58" s="94"/>
      <c r="G58" s="94"/>
      <c r="H58" s="94"/>
      <c r="I58" s="96"/>
      <c r="J58" s="96"/>
      <c r="K58" s="96"/>
      <c r="L58" s="96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</row>
    <row r="59" s="12" customFormat="true" ht="21" hidden="false" customHeight="true" outlineLevel="0" collapsed="false">
      <c r="A59" s="96"/>
      <c r="B59" s="96"/>
      <c r="C59" s="96"/>
      <c r="D59" s="96"/>
      <c r="E59" s="94"/>
      <c r="F59" s="94"/>
      <c r="G59" s="94"/>
      <c r="H59" s="94"/>
      <c r="I59" s="96"/>
      <c r="J59" s="132"/>
      <c r="K59" s="96"/>
      <c r="L59" s="132"/>
      <c r="N59" s="133"/>
      <c r="P59" s="133"/>
      <c r="R59" s="133"/>
      <c r="T59" s="133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</row>
    <row r="60" s="12" customFormat="true" ht="21" hidden="false" customHeight="true" outlineLevel="0" collapsed="false">
      <c r="A60" s="96"/>
      <c r="B60" s="96"/>
      <c r="C60" s="96"/>
      <c r="D60" s="96"/>
      <c r="E60" s="94"/>
      <c r="F60" s="94"/>
      <c r="G60" s="94"/>
      <c r="H60" s="94"/>
      <c r="I60" s="96"/>
      <c r="J60" s="96"/>
      <c r="K60" s="96"/>
      <c r="L60" s="96"/>
      <c r="T60" s="134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</row>
    <row r="61" s="12" customFormat="true" ht="21" hidden="false" customHeight="true" outlineLevel="0" collapsed="false">
      <c r="A61" s="96"/>
      <c r="B61" s="96"/>
      <c r="C61" s="96"/>
      <c r="D61" s="96"/>
      <c r="E61" s="94"/>
      <c r="F61" s="94"/>
      <c r="G61" s="94"/>
      <c r="H61" s="94"/>
      <c r="I61" s="96"/>
      <c r="J61" s="96"/>
      <c r="K61" s="96"/>
      <c r="L61" s="96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</row>
    <row r="62" customFormat="false" ht="21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</row>
    <row r="63" customFormat="false" ht="21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</row>
    <row r="64" customFormat="false" ht="21" hidden="false" customHeight="true" outlineLevel="0" collapsed="false">
      <c r="A64" s="32"/>
      <c r="B64" s="32"/>
      <c r="C64" s="32"/>
      <c r="D64" s="32"/>
      <c r="E64" s="32"/>
      <c r="F64" s="32"/>
      <c r="G64" s="32"/>
      <c r="H64" s="95"/>
      <c r="I64" s="94"/>
      <c r="J64" s="94"/>
      <c r="K64" s="94"/>
      <c r="L64" s="94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</row>
    <row r="65" customFormat="false" ht="21" hidden="false" customHeight="true" outlineLevel="0" collapsed="false">
      <c r="A65" s="32"/>
      <c r="B65" s="32"/>
      <c r="C65" s="32"/>
      <c r="D65" s="32"/>
      <c r="E65" s="32"/>
      <c r="F65" s="32"/>
      <c r="G65" s="32"/>
      <c r="H65" s="95"/>
      <c r="I65" s="94"/>
      <c r="J65" s="94"/>
      <c r="K65" s="94"/>
      <c r="L65" s="94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</row>
    <row r="66" customFormat="false" ht="22.5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</row>
    <row r="67" s="139" customFormat="true" ht="21" hidden="false" customHeight="true" outlineLevel="0" collapsed="false">
      <c r="A67" s="94"/>
      <c r="B67" s="94"/>
      <c r="C67" s="94"/>
      <c r="D67" s="94"/>
      <c r="E67" s="94"/>
      <c r="F67" s="94"/>
      <c r="G67" s="94"/>
      <c r="H67" s="94"/>
      <c r="I67" s="138"/>
      <c r="J67" s="138"/>
      <c r="K67" s="138"/>
      <c r="L67" s="138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</row>
    <row r="68" customFormat="false" ht="21" hidden="false" customHeight="true" outlineLevel="0" collapsed="false">
      <c r="A68" s="93"/>
      <c r="B68" s="93"/>
      <c r="C68" s="93"/>
      <c r="D68" s="93"/>
      <c r="E68" s="94"/>
      <c r="F68" s="93"/>
      <c r="G68" s="93"/>
      <c r="H68" s="93"/>
      <c r="I68" s="94"/>
      <c r="J68" s="94"/>
      <c r="K68" s="94"/>
      <c r="L68" s="94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</row>
    <row r="69" customFormat="false" ht="21" hidden="false" customHeight="true" outlineLevel="0" collapsed="false">
      <c r="A69" s="96"/>
      <c r="B69" s="96"/>
      <c r="C69" s="96"/>
      <c r="D69" s="96"/>
      <c r="E69" s="94"/>
      <c r="F69" s="96"/>
      <c r="G69" s="96"/>
      <c r="H69" s="96"/>
      <c r="I69" s="94"/>
      <c r="J69" s="94"/>
      <c r="K69" s="94"/>
      <c r="L69" s="94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</row>
    <row r="70" customFormat="false" ht="21" hidden="false" customHeight="true" outlineLevel="0" collapsed="false">
      <c r="A70" s="96"/>
      <c r="B70" s="96"/>
      <c r="C70" s="96"/>
      <c r="D70" s="96"/>
      <c r="E70" s="94"/>
      <c r="F70" s="94"/>
      <c r="G70" s="94"/>
      <c r="H70" s="94"/>
      <c r="I70" s="94"/>
      <c r="J70" s="94"/>
      <c r="K70" s="94"/>
      <c r="L70" s="94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</row>
    <row r="71" customFormat="false" ht="21" hidden="false" customHeight="true" outlineLevel="0" collapsed="false">
      <c r="A71" s="96"/>
      <c r="B71" s="96"/>
      <c r="C71" s="96"/>
      <c r="D71" s="96"/>
      <c r="E71" s="94"/>
      <c r="F71" s="94"/>
      <c r="G71" s="94"/>
      <c r="H71" s="94"/>
      <c r="I71" s="94"/>
      <c r="J71" s="94"/>
      <c r="K71" s="94"/>
      <c r="L71" s="94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</row>
    <row r="72" customFormat="false" ht="21" hidden="false" customHeight="true" outlineLevel="0" collapsed="false">
      <c r="A72" s="96"/>
      <c r="B72" s="96"/>
      <c r="C72" s="96"/>
      <c r="D72" s="96"/>
      <c r="E72" s="94"/>
      <c r="F72" s="94"/>
      <c r="G72" s="94"/>
      <c r="H72" s="94"/>
      <c r="I72" s="94"/>
      <c r="J72" s="94"/>
      <c r="K72" s="94"/>
      <c r="L72" s="94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</row>
    <row r="73" customFormat="false" ht="26.1" hidden="false" customHeight="tru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</row>
    <row r="74" customFormat="false" ht="26.1" hidden="false" customHeight="tru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</row>
    <row r="75" customFormat="false" ht="26.1" hidden="false" customHeight="true" outlineLevel="0" collapsed="false">
      <c r="D75" s="94"/>
      <c r="E75" s="94"/>
      <c r="F75" s="94"/>
      <c r="G75" s="94"/>
      <c r="H75" s="94"/>
      <c r="I75" s="94"/>
      <c r="J75" s="94"/>
      <c r="K75" s="94"/>
      <c r="L75" s="94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</row>
    <row r="76" customFormat="false" ht="26.1" hidden="false" customHeight="true" outlineLevel="0" collapsed="false">
      <c r="D76" s="94"/>
      <c r="E76" s="94"/>
      <c r="F76" s="94"/>
      <c r="G76" s="94"/>
      <c r="H76" s="94"/>
      <c r="I76" s="94"/>
      <c r="J76" s="94"/>
      <c r="K76" s="94"/>
      <c r="L76" s="94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</row>
    <row r="77" customFormat="false" ht="26.1" hidden="false" customHeight="true" outlineLevel="0" collapsed="false">
      <c r="D77" s="94"/>
      <c r="E77" s="94"/>
      <c r="F77" s="94"/>
      <c r="G77" s="94"/>
      <c r="H77" s="94"/>
      <c r="I77" s="94"/>
      <c r="J77" s="94"/>
      <c r="K77" s="94"/>
      <c r="L77" s="94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</row>
    <row r="78" customFormat="false" ht="26.1" hidden="false" customHeight="true" outlineLevel="0" collapsed="false">
      <c r="D78" s="94"/>
      <c r="E78" s="94"/>
      <c r="F78" s="94"/>
      <c r="G78" s="94"/>
      <c r="H78" s="94"/>
      <c r="I78" s="94"/>
      <c r="J78" s="94"/>
      <c r="K78" s="94"/>
      <c r="L78" s="94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</row>
    <row r="79" customFormat="false" ht="26.1" hidden="true" customHeight="true" outlineLevel="0" collapsed="false"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</row>
    <row r="80" customFormat="false" ht="26.1" hidden="true" customHeight="true" outlineLevel="0" collapsed="false"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</row>
    <row r="81" customFormat="false" ht="26.1" hidden="true" customHeight="true" outlineLevel="0" collapsed="false">
      <c r="Y81" s="13"/>
      <c r="Z81" s="13"/>
      <c r="AA81" s="13"/>
      <c r="AB81" s="13"/>
      <c r="AC81" s="13"/>
      <c r="AD81" s="13"/>
      <c r="AE81" s="15" t="s">
        <v>56</v>
      </c>
      <c r="AF81" s="16" t="s">
        <v>72</v>
      </c>
      <c r="AG81" s="16"/>
      <c r="AH81" s="16"/>
      <c r="AI81" s="16"/>
      <c r="AJ81" s="16"/>
      <c r="AK81" s="141" t="s">
        <v>73</v>
      </c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</row>
    <row r="82" customFormat="false" ht="26.1" hidden="true" customHeight="true" outlineLevel="0" collapsed="false"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42" t="s">
        <v>74</v>
      </c>
      <c r="BE82" s="142"/>
      <c r="BF82" s="142"/>
      <c r="BG82" s="142"/>
      <c r="BH82" s="142"/>
    </row>
    <row r="83" customFormat="false" ht="26.1" hidden="true" customHeight="true" outlineLevel="0" collapsed="false">
      <c r="Y83" s="143" t="s">
        <v>8</v>
      </c>
      <c r="Z83" s="143"/>
      <c r="AA83" s="143"/>
      <c r="AB83" s="143"/>
      <c r="AC83" s="144" t="s">
        <v>15</v>
      </c>
      <c r="AD83" s="144"/>
      <c r="AE83" s="144"/>
      <c r="AF83" s="144"/>
      <c r="AG83" s="144"/>
      <c r="AH83" s="145"/>
      <c r="AI83" s="145"/>
      <c r="AJ83" s="145"/>
      <c r="AK83" s="146" t="s">
        <v>75</v>
      </c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7" t="s">
        <v>76</v>
      </c>
      <c r="BF83" s="147"/>
      <c r="BG83" s="147"/>
      <c r="BH83" s="147"/>
    </row>
    <row r="84" customFormat="false" ht="26.1" hidden="true" customHeight="true" outlineLevel="0" collapsed="false">
      <c r="Y84" s="143"/>
      <c r="Z84" s="143"/>
      <c r="AA84" s="143"/>
      <c r="AB84" s="143"/>
      <c r="AC84" s="148" t="s">
        <v>13</v>
      </c>
      <c r="AD84" s="31" t="s">
        <v>14</v>
      </c>
      <c r="AE84" s="31"/>
      <c r="AF84" s="31"/>
      <c r="AG84" s="31"/>
      <c r="AH84" s="31" t="s">
        <v>15</v>
      </c>
      <c r="AI84" s="31"/>
      <c r="AJ84" s="149" t="s">
        <v>77</v>
      </c>
      <c r="AK84" s="149"/>
      <c r="AL84" s="149"/>
      <c r="AM84" s="149" t="s">
        <v>62</v>
      </c>
      <c r="AN84" s="149"/>
      <c r="AO84" s="149"/>
      <c r="AP84" s="149"/>
      <c r="AQ84" s="149" t="s">
        <v>63</v>
      </c>
      <c r="AR84" s="149"/>
      <c r="AS84" s="149"/>
      <c r="AT84" s="149"/>
      <c r="AU84" s="149" t="s">
        <v>64</v>
      </c>
      <c r="AV84" s="149"/>
      <c r="AW84" s="149"/>
      <c r="AX84" s="149"/>
      <c r="AY84" s="149" t="s">
        <v>65</v>
      </c>
      <c r="AZ84" s="149"/>
      <c r="BA84" s="149"/>
      <c r="BB84" s="149"/>
      <c r="BC84" s="150" t="s">
        <v>78</v>
      </c>
      <c r="BD84" s="150"/>
      <c r="BE84" s="151" t="s">
        <v>79</v>
      </c>
      <c r="BF84" s="151"/>
      <c r="BG84" s="151"/>
      <c r="BH84" s="151"/>
    </row>
    <row r="85" customFormat="false" ht="26.1" hidden="true" customHeight="true" outlineLevel="0" collapsed="false">
      <c r="Y85" s="143"/>
      <c r="Z85" s="143"/>
      <c r="AA85" s="143"/>
      <c r="AB85" s="143"/>
      <c r="AC85" s="148"/>
      <c r="AD85" s="152" t="s">
        <v>15</v>
      </c>
      <c r="AE85" s="152" t="s">
        <v>67</v>
      </c>
      <c r="AF85" s="152" t="s">
        <v>80</v>
      </c>
      <c r="AG85" s="152"/>
      <c r="AH85" s="153" t="s">
        <v>13</v>
      </c>
      <c r="AI85" s="153" t="s">
        <v>14</v>
      </c>
      <c r="AJ85" s="153" t="s">
        <v>13</v>
      </c>
      <c r="AK85" s="154" t="s">
        <v>14</v>
      </c>
      <c r="AL85" s="154"/>
      <c r="AM85" s="154" t="s">
        <v>13</v>
      </c>
      <c r="AN85" s="154"/>
      <c r="AO85" s="154" t="s">
        <v>14</v>
      </c>
      <c r="AP85" s="154"/>
      <c r="AQ85" s="154" t="s">
        <v>13</v>
      </c>
      <c r="AR85" s="154"/>
      <c r="AS85" s="154" t="s">
        <v>14</v>
      </c>
      <c r="AT85" s="154"/>
      <c r="AU85" s="154" t="s">
        <v>13</v>
      </c>
      <c r="AV85" s="154"/>
      <c r="AW85" s="154" t="s">
        <v>14</v>
      </c>
      <c r="AX85" s="154"/>
      <c r="AY85" s="154" t="s">
        <v>13</v>
      </c>
      <c r="AZ85" s="154"/>
      <c r="BA85" s="154" t="s">
        <v>14</v>
      </c>
      <c r="BB85" s="154"/>
      <c r="BC85" s="154" t="s">
        <v>13</v>
      </c>
      <c r="BD85" s="154"/>
      <c r="BE85" s="154" t="s">
        <v>13</v>
      </c>
      <c r="BF85" s="154"/>
      <c r="BG85" s="153" t="s">
        <v>14</v>
      </c>
      <c r="BH85" s="153"/>
    </row>
    <row r="86" customFormat="false" ht="26.1" hidden="true" customHeight="true" outlineLevel="0" collapsed="false">
      <c r="Y86" s="143"/>
      <c r="Z86" s="143"/>
      <c r="AA86" s="143"/>
      <c r="AB86" s="143"/>
      <c r="AC86" s="148"/>
      <c r="AD86" s="152"/>
      <c r="AE86" s="152"/>
      <c r="AF86" s="155" t="s">
        <v>15</v>
      </c>
      <c r="AG86" s="155" t="s">
        <v>67</v>
      </c>
      <c r="AH86" s="153"/>
      <c r="AI86" s="153"/>
      <c r="AJ86" s="153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3"/>
      <c r="BH86" s="153"/>
    </row>
    <row r="87" customFormat="false" ht="26.1" hidden="true" customHeight="true" outlineLevel="0" collapsed="false">
      <c r="Y87" s="35" t="s">
        <v>15</v>
      </c>
      <c r="Z87" s="35"/>
      <c r="AA87" s="35"/>
      <c r="AB87" s="35"/>
      <c r="AC87" s="156" t="n">
        <f aca="false">SUM(E69:E127)</f>
        <v>0</v>
      </c>
      <c r="AD87" s="156" t="n">
        <f aca="false">SUM(F69:F127)</f>
        <v>0</v>
      </c>
      <c r="AE87" s="156" t="n">
        <f aca="false">SUM(G69:G127)</f>
        <v>0</v>
      </c>
      <c r="AF87" s="156" t="n">
        <f aca="false">SUM(H69:H127)</f>
        <v>0</v>
      </c>
      <c r="AG87" s="156" t="n">
        <f aca="false">SUM(I69:I127)</f>
        <v>0</v>
      </c>
      <c r="AH87" s="156" t="n">
        <f aca="false">SUM(J69:J127)</f>
        <v>0</v>
      </c>
      <c r="AI87" s="156" t="n">
        <f aca="false">SUM(K69:K127)</f>
        <v>0</v>
      </c>
      <c r="AJ87" s="156" t="n">
        <f aca="false">SUM(L69:L127)</f>
        <v>0</v>
      </c>
      <c r="AK87" s="157" t="n">
        <f aca="false">SUM(M69:M127)</f>
        <v>0</v>
      </c>
      <c r="AL87" s="157"/>
      <c r="AM87" s="157" t="n">
        <f aca="false">SUM(N69:N127)</f>
        <v>0</v>
      </c>
      <c r="AN87" s="157"/>
      <c r="AO87" s="157" t="n">
        <f aca="false">SUM(O69:O127)</f>
        <v>0</v>
      </c>
      <c r="AP87" s="157"/>
      <c r="AQ87" s="157" t="n">
        <f aca="false">SUM(P69:P127)</f>
        <v>0</v>
      </c>
      <c r="AR87" s="157"/>
      <c r="AS87" s="157" t="n">
        <f aca="false">SUM(Q69:Q127)</f>
        <v>0</v>
      </c>
      <c r="AT87" s="157"/>
      <c r="AU87" s="157" t="n">
        <f aca="false">SUM(R69:R127)</f>
        <v>0</v>
      </c>
      <c r="AV87" s="157"/>
      <c r="AW87" s="157" t="n">
        <f aca="false">SUM(S69:S127)</f>
        <v>0</v>
      </c>
      <c r="AX87" s="157"/>
      <c r="AY87" s="157" t="n">
        <f aca="false">SUM(T69:T127)</f>
        <v>0</v>
      </c>
      <c r="AZ87" s="157"/>
      <c r="BA87" s="158" t="n">
        <f aca="false">SUM(U69:U127)</f>
        <v>0</v>
      </c>
      <c r="BB87" s="158"/>
      <c r="BC87" s="158" t="n">
        <f aca="false">SUM(V69:V127)</f>
        <v>0</v>
      </c>
      <c r="BD87" s="158"/>
      <c r="BE87" s="158" t="n">
        <f aca="false">SUM(W69:W127)</f>
        <v>0</v>
      </c>
      <c r="BF87" s="158"/>
      <c r="BG87" s="158" t="n">
        <f aca="false">SUM(X69:X127)</f>
        <v>0</v>
      </c>
      <c r="BH87" s="158"/>
    </row>
    <row r="88" customFormat="false" ht="26.1" hidden="true" customHeight="true" outlineLevel="0" collapsed="false">
      <c r="Y88" s="26"/>
      <c r="Z88" s="26"/>
      <c r="AA88" s="26"/>
      <c r="AB88" s="44"/>
      <c r="AC88" s="56"/>
      <c r="AD88" s="56"/>
      <c r="AE88" s="56"/>
      <c r="AF88" s="56"/>
      <c r="AG88" s="56"/>
      <c r="AH88" s="56"/>
      <c r="AI88" s="56"/>
      <c r="AJ88" s="56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</row>
    <row r="89" customFormat="false" ht="26.1" hidden="true" customHeight="true" outlineLevel="0" collapsed="false">
      <c r="Y89" s="50" t="s">
        <v>81</v>
      </c>
      <c r="Z89" s="51" t="s">
        <v>82</v>
      </c>
      <c r="AA89" s="51"/>
      <c r="AB89" s="51"/>
      <c r="AC89" s="56" t="n">
        <v>3</v>
      </c>
      <c r="AD89" s="56" t="n">
        <v>19</v>
      </c>
      <c r="AE89" s="56" t="n">
        <v>17</v>
      </c>
      <c r="AF89" s="56" t="n">
        <v>7</v>
      </c>
      <c r="AG89" s="56" t="n">
        <v>7</v>
      </c>
      <c r="AH89" s="56" t="n">
        <v>3</v>
      </c>
      <c r="AI89" s="56" t="n">
        <v>19</v>
      </c>
      <c r="AJ89" s="159" t="s">
        <v>20</v>
      </c>
      <c r="AK89" s="159" t="s">
        <v>20</v>
      </c>
      <c r="AL89" s="159"/>
      <c r="AM89" s="45" t="n">
        <v>3</v>
      </c>
      <c r="AN89" s="45"/>
      <c r="AO89" s="45" t="n">
        <v>19</v>
      </c>
      <c r="AP89" s="45"/>
      <c r="AQ89" s="159" t="s">
        <v>20</v>
      </c>
      <c r="AR89" s="159"/>
      <c r="AS89" s="159" t="s">
        <v>20</v>
      </c>
      <c r="AT89" s="159"/>
      <c r="AU89" s="159" t="s">
        <v>20</v>
      </c>
      <c r="AV89" s="159"/>
      <c r="AW89" s="159" t="s">
        <v>20</v>
      </c>
      <c r="AX89" s="159"/>
      <c r="AY89" s="159" t="s">
        <v>20</v>
      </c>
      <c r="AZ89" s="159"/>
      <c r="BA89" s="159" t="s">
        <v>20</v>
      </c>
      <c r="BB89" s="159"/>
      <c r="BC89" s="159" t="s">
        <v>20</v>
      </c>
      <c r="BD89" s="159"/>
      <c r="BE89" s="159" t="s">
        <v>20</v>
      </c>
      <c r="BF89" s="159"/>
      <c r="BG89" s="159" t="s">
        <v>20</v>
      </c>
      <c r="BH89" s="159"/>
    </row>
    <row r="90" customFormat="false" ht="26.1" hidden="true" customHeight="true" outlineLevel="0" collapsed="false">
      <c r="Y90" s="50" t="s">
        <v>22</v>
      </c>
      <c r="Z90" s="51" t="s">
        <v>83</v>
      </c>
      <c r="AA90" s="51"/>
      <c r="AB90" s="51"/>
      <c r="AC90" s="159" t="s">
        <v>20</v>
      </c>
      <c r="AD90" s="159" t="s">
        <v>20</v>
      </c>
      <c r="AE90" s="159" t="s">
        <v>20</v>
      </c>
      <c r="AF90" s="159" t="s">
        <v>20</v>
      </c>
      <c r="AG90" s="159" t="s">
        <v>20</v>
      </c>
      <c r="AH90" s="159" t="s">
        <v>20</v>
      </c>
      <c r="AI90" s="159" t="s">
        <v>20</v>
      </c>
      <c r="AJ90" s="159" t="s">
        <v>20</v>
      </c>
      <c r="AK90" s="159" t="s">
        <v>20</v>
      </c>
      <c r="AL90" s="159"/>
      <c r="AM90" s="159" t="s">
        <v>20</v>
      </c>
      <c r="AN90" s="159"/>
      <c r="AO90" s="159" t="s">
        <v>20</v>
      </c>
      <c r="AP90" s="159"/>
      <c r="AQ90" s="159" t="s">
        <v>20</v>
      </c>
      <c r="AR90" s="159"/>
      <c r="AS90" s="159" t="s">
        <v>20</v>
      </c>
      <c r="AT90" s="159"/>
      <c r="AU90" s="159" t="s">
        <v>20</v>
      </c>
      <c r="AV90" s="159"/>
      <c r="AW90" s="159" t="s">
        <v>20</v>
      </c>
      <c r="AX90" s="159"/>
      <c r="AY90" s="159" t="s">
        <v>20</v>
      </c>
      <c r="AZ90" s="159"/>
      <c r="BA90" s="159" t="s">
        <v>20</v>
      </c>
      <c r="BB90" s="159"/>
      <c r="BC90" s="159" t="s">
        <v>20</v>
      </c>
      <c r="BD90" s="159"/>
      <c r="BE90" s="159" t="s">
        <v>20</v>
      </c>
      <c r="BF90" s="159"/>
      <c r="BG90" s="159" t="s">
        <v>20</v>
      </c>
      <c r="BH90" s="159"/>
    </row>
    <row r="91" customFormat="false" ht="26.1" hidden="true" customHeight="true" outlineLevel="0" collapsed="false">
      <c r="A91" s="50"/>
      <c r="B91" s="135"/>
      <c r="C91" s="135"/>
      <c r="D91" s="135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123"/>
      <c r="W91" s="56"/>
      <c r="X91" s="56"/>
      <c r="Y91" s="50" t="s">
        <v>24</v>
      </c>
      <c r="Z91" s="51" t="s">
        <v>23</v>
      </c>
      <c r="AA91" s="51"/>
      <c r="AB91" s="51"/>
      <c r="AC91" s="56" t="n">
        <v>634</v>
      </c>
      <c r="AD91" s="56" t="n">
        <v>3917</v>
      </c>
      <c r="AE91" s="56" t="n">
        <v>3284</v>
      </c>
      <c r="AF91" s="56" t="n">
        <v>2605</v>
      </c>
      <c r="AG91" s="56" t="n">
        <v>2231</v>
      </c>
      <c r="AH91" s="56" t="n">
        <v>634</v>
      </c>
      <c r="AI91" s="56" t="n">
        <f aca="false">+AK91+AO91+AS91+AW91+BA91</f>
        <v>3917</v>
      </c>
      <c r="AJ91" s="56" t="n">
        <v>370</v>
      </c>
      <c r="AK91" s="45" t="n">
        <v>866</v>
      </c>
      <c r="AL91" s="45"/>
      <c r="AM91" s="45" t="n">
        <v>152</v>
      </c>
      <c r="AN91" s="45"/>
      <c r="AO91" s="45" t="n">
        <v>988</v>
      </c>
      <c r="AP91" s="45"/>
      <c r="AQ91" s="45" t="n">
        <v>77</v>
      </c>
      <c r="AR91" s="45"/>
      <c r="AS91" s="45" t="n">
        <v>1016</v>
      </c>
      <c r="AT91" s="45"/>
      <c r="AU91" s="45" t="n">
        <v>23</v>
      </c>
      <c r="AV91" s="45"/>
      <c r="AW91" s="45" t="n">
        <v>538</v>
      </c>
      <c r="AX91" s="45"/>
      <c r="AY91" s="45" t="n">
        <v>12</v>
      </c>
      <c r="AZ91" s="45"/>
      <c r="BA91" s="45" t="n">
        <v>509</v>
      </c>
      <c r="BB91" s="45"/>
      <c r="BC91" s="159" t="s">
        <v>20</v>
      </c>
      <c r="BD91" s="159"/>
      <c r="BE91" s="159" t="s">
        <v>20</v>
      </c>
      <c r="BF91" s="159"/>
      <c r="BG91" s="159" t="s">
        <v>20</v>
      </c>
      <c r="BH91" s="159"/>
    </row>
    <row r="92" customFormat="false" ht="26.1" hidden="true" customHeight="true" outlineLevel="0" collapsed="false">
      <c r="A92" s="50"/>
      <c r="B92" s="135"/>
      <c r="C92" s="135"/>
      <c r="D92" s="135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123"/>
      <c r="W92" s="56"/>
      <c r="X92" s="56"/>
      <c r="Y92" s="50" t="s">
        <v>26</v>
      </c>
      <c r="Z92" s="51" t="s">
        <v>25</v>
      </c>
      <c r="AA92" s="51"/>
      <c r="AB92" s="51"/>
      <c r="AC92" s="56" t="n">
        <v>1781</v>
      </c>
      <c r="AD92" s="56" t="n">
        <v>13035</v>
      </c>
      <c r="AE92" s="56" t="n">
        <v>7860</v>
      </c>
      <c r="AF92" s="56" t="n">
        <v>9940</v>
      </c>
      <c r="AG92" s="56" t="n">
        <v>5754</v>
      </c>
      <c r="AH92" s="56" t="n">
        <v>1781</v>
      </c>
      <c r="AI92" s="56" t="n">
        <f aca="false">+AK92+AO92+AS92+AW92+BA92</f>
        <v>13035</v>
      </c>
      <c r="AJ92" s="56" t="n">
        <v>1077</v>
      </c>
      <c r="AK92" s="45" t="n">
        <v>2526</v>
      </c>
      <c r="AL92" s="45"/>
      <c r="AM92" s="45" t="n">
        <v>376</v>
      </c>
      <c r="AN92" s="45"/>
      <c r="AO92" s="45" t="n">
        <v>2453</v>
      </c>
      <c r="AP92" s="45"/>
      <c r="AQ92" s="45" t="n">
        <v>204</v>
      </c>
      <c r="AR92" s="45"/>
      <c r="AS92" s="45" t="n">
        <v>2667</v>
      </c>
      <c r="AT92" s="45"/>
      <c r="AU92" s="45" t="n">
        <v>70</v>
      </c>
      <c r="AV92" s="45"/>
      <c r="AW92" s="45" t="n">
        <v>1663</v>
      </c>
      <c r="AX92" s="45"/>
      <c r="AY92" s="45" t="n">
        <v>54</v>
      </c>
      <c r="AZ92" s="45"/>
      <c r="BA92" s="45" t="n">
        <v>3726</v>
      </c>
      <c r="BB92" s="45"/>
      <c r="BC92" s="159" t="s">
        <v>20</v>
      </c>
      <c r="BD92" s="159"/>
      <c r="BE92" s="159" t="s">
        <v>20</v>
      </c>
      <c r="BF92" s="159"/>
      <c r="BG92" s="159" t="s">
        <v>20</v>
      </c>
      <c r="BH92" s="159"/>
    </row>
    <row r="93" customFormat="false" ht="26.1" hidden="true" customHeight="true" outlineLevel="0" collapsed="false">
      <c r="A93" s="50"/>
      <c r="B93" s="135"/>
      <c r="C93" s="135"/>
      <c r="D93" s="135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123"/>
      <c r="W93" s="56"/>
      <c r="X93" s="56"/>
      <c r="Y93" s="50"/>
      <c r="Z93" s="51"/>
      <c r="AA93" s="51"/>
      <c r="AB93" s="51"/>
      <c r="AC93" s="56"/>
      <c r="AD93" s="56"/>
      <c r="AE93" s="56"/>
      <c r="AF93" s="56"/>
      <c r="AG93" s="56"/>
      <c r="AH93" s="56"/>
      <c r="AI93" s="56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</row>
    <row r="94" customFormat="false" ht="26.1" hidden="true" customHeight="true" outlineLevel="0" collapsed="false">
      <c r="A94" s="50"/>
      <c r="B94" s="135"/>
      <c r="C94" s="135"/>
      <c r="D94" s="135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123"/>
      <c r="W94" s="56"/>
      <c r="X94" s="56"/>
      <c r="Y94" s="50" t="s">
        <v>28</v>
      </c>
      <c r="Z94" s="67" t="s">
        <v>27</v>
      </c>
      <c r="AA94" s="67"/>
      <c r="AB94" s="67"/>
      <c r="AC94" s="56" t="n">
        <v>5</v>
      </c>
      <c r="AD94" s="56" t="n">
        <v>289</v>
      </c>
      <c r="AE94" s="56" t="n">
        <v>269</v>
      </c>
      <c r="AF94" s="56" t="n">
        <v>288</v>
      </c>
      <c r="AG94" s="56" t="n">
        <v>269</v>
      </c>
      <c r="AH94" s="56" t="n">
        <v>2</v>
      </c>
      <c r="AI94" s="56" t="n">
        <v>105</v>
      </c>
      <c r="AJ94" s="159" t="s">
        <v>20</v>
      </c>
      <c r="AK94" s="159" t="s">
        <v>20</v>
      </c>
      <c r="AL94" s="159"/>
      <c r="AM94" s="159" t="s">
        <v>20</v>
      </c>
      <c r="AN94" s="159"/>
      <c r="AO94" s="159" t="s">
        <v>20</v>
      </c>
      <c r="AP94" s="159"/>
      <c r="AQ94" s="159" t="s">
        <v>20</v>
      </c>
      <c r="AR94" s="159"/>
      <c r="AS94" s="159" t="s">
        <v>20</v>
      </c>
      <c r="AT94" s="159"/>
      <c r="AU94" s="45" t="n">
        <v>1</v>
      </c>
      <c r="AV94" s="45"/>
      <c r="AW94" s="45" t="n">
        <v>21</v>
      </c>
      <c r="AX94" s="45"/>
      <c r="AY94" s="45" t="n">
        <v>1</v>
      </c>
      <c r="AZ94" s="45"/>
      <c r="BA94" s="45" t="n">
        <v>84</v>
      </c>
      <c r="BB94" s="45"/>
      <c r="BC94" s="159" t="s">
        <v>20</v>
      </c>
      <c r="BD94" s="159"/>
      <c r="BE94" s="45" t="n">
        <v>3</v>
      </c>
      <c r="BF94" s="45"/>
      <c r="BG94" s="45" t="n">
        <v>184</v>
      </c>
      <c r="BH94" s="45"/>
    </row>
    <row r="95" customFormat="false" ht="26.1" hidden="true" customHeight="true" outlineLevel="0" collapsed="false">
      <c r="A95" s="50"/>
      <c r="B95" s="135"/>
      <c r="C95" s="135"/>
      <c r="D95" s="135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123"/>
      <c r="W95" s="56"/>
      <c r="X95" s="56"/>
      <c r="Y95" s="50" t="s">
        <v>30</v>
      </c>
      <c r="Z95" s="51" t="s">
        <v>84</v>
      </c>
      <c r="AA95" s="51"/>
      <c r="AB95" s="51"/>
      <c r="AC95" s="56" t="n">
        <v>238</v>
      </c>
      <c r="AD95" s="56" t="n">
        <v>4640</v>
      </c>
      <c r="AE95" s="56" t="n">
        <v>2873</v>
      </c>
      <c r="AF95" s="56" t="n">
        <v>4115</v>
      </c>
      <c r="AG95" s="56" t="n">
        <v>2510</v>
      </c>
      <c r="AH95" s="56" t="n">
        <v>229</v>
      </c>
      <c r="AI95" s="56" t="n">
        <v>4359</v>
      </c>
      <c r="AJ95" s="56" t="n">
        <v>64</v>
      </c>
      <c r="AK95" s="45" t="n">
        <v>148</v>
      </c>
      <c r="AL95" s="45"/>
      <c r="AM95" s="45" t="n">
        <v>46</v>
      </c>
      <c r="AN95" s="45"/>
      <c r="AO95" s="45" t="n">
        <v>308</v>
      </c>
      <c r="AP95" s="45"/>
      <c r="AQ95" s="45" t="n">
        <v>59</v>
      </c>
      <c r="AR95" s="45"/>
      <c r="AS95" s="45" t="n">
        <v>803</v>
      </c>
      <c r="AT95" s="45"/>
      <c r="AU95" s="45" t="n">
        <v>23</v>
      </c>
      <c r="AV95" s="45"/>
      <c r="AW95" s="45" t="n">
        <v>546</v>
      </c>
      <c r="AX95" s="45"/>
      <c r="AY95" s="45" t="n">
        <v>37</v>
      </c>
      <c r="AZ95" s="45"/>
      <c r="BA95" s="45" t="n">
        <v>2554</v>
      </c>
      <c r="BB95" s="45"/>
      <c r="BC95" s="159" t="s">
        <v>20</v>
      </c>
      <c r="BD95" s="159"/>
      <c r="BE95" s="45" t="n">
        <v>9</v>
      </c>
      <c r="BF95" s="45"/>
      <c r="BG95" s="45" t="n">
        <v>281</v>
      </c>
      <c r="BH95" s="45"/>
    </row>
    <row r="96" customFormat="false" ht="26.1" hidden="true" customHeight="true" outlineLevel="0" collapsed="false">
      <c r="A96" s="50"/>
      <c r="B96" s="135"/>
      <c r="C96" s="135"/>
      <c r="D96" s="135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123"/>
      <c r="W96" s="56"/>
      <c r="X96" s="56"/>
      <c r="Y96" s="50" t="s">
        <v>32</v>
      </c>
      <c r="Z96" s="51" t="s">
        <v>85</v>
      </c>
      <c r="AA96" s="51"/>
      <c r="AB96" s="51"/>
      <c r="AC96" s="56" t="n">
        <v>1688</v>
      </c>
      <c r="AD96" s="56" t="n">
        <v>11178</v>
      </c>
      <c r="AE96" s="56" t="n">
        <v>5053</v>
      </c>
      <c r="AF96" s="56" t="n">
        <v>8635</v>
      </c>
      <c r="AG96" s="56" t="n">
        <v>3663</v>
      </c>
      <c r="AH96" s="56" t="n">
        <v>1685</v>
      </c>
      <c r="AI96" s="56" t="n">
        <f aca="false">+AK96+AO96+AS96+AW96+BA96</f>
        <v>11163</v>
      </c>
      <c r="AJ96" s="56" t="n">
        <v>1094</v>
      </c>
      <c r="AK96" s="45" t="n">
        <v>2476</v>
      </c>
      <c r="AL96" s="45"/>
      <c r="AM96" s="45" t="n">
        <v>306</v>
      </c>
      <c r="AN96" s="45"/>
      <c r="AO96" s="45" t="n">
        <v>1932</v>
      </c>
      <c r="AP96" s="45"/>
      <c r="AQ96" s="45" t="n">
        <v>177</v>
      </c>
      <c r="AR96" s="45"/>
      <c r="AS96" s="45" t="n">
        <v>2375</v>
      </c>
      <c r="AT96" s="45"/>
      <c r="AU96" s="45" t="n">
        <v>47</v>
      </c>
      <c r="AV96" s="45"/>
      <c r="AW96" s="45" t="n">
        <v>1106</v>
      </c>
      <c r="AX96" s="45"/>
      <c r="AY96" s="45" t="n">
        <v>61</v>
      </c>
      <c r="AZ96" s="45"/>
      <c r="BA96" s="45" t="n">
        <v>3274</v>
      </c>
      <c r="BB96" s="45"/>
      <c r="BC96" s="159" t="s">
        <v>20</v>
      </c>
      <c r="BD96" s="159"/>
      <c r="BE96" s="45" t="n">
        <v>3</v>
      </c>
      <c r="BF96" s="45"/>
      <c r="BG96" s="45" t="n">
        <v>15</v>
      </c>
      <c r="BH96" s="45"/>
    </row>
    <row r="97" customFormat="false" ht="26.1" hidden="true" customHeight="true" outlineLevel="0" collapsed="false">
      <c r="A97" s="50"/>
      <c r="B97" s="135"/>
      <c r="C97" s="135"/>
      <c r="D97" s="135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123"/>
      <c r="W97" s="56"/>
      <c r="X97" s="56"/>
      <c r="Y97" s="50" t="s">
        <v>34</v>
      </c>
      <c r="Z97" s="51" t="s">
        <v>86</v>
      </c>
      <c r="AA97" s="51"/>
      <c r="AB97" s="51"/>
      <c r="AC97" s="56" t="n">
        <v>55</v>
      </c>
      <c r="AD97" s="56" t="n">
        <v>625</v>
      </c>
      <c r="AE97" s="56" t="n">
        <v>201</v>
      </c>
      <c r="AF97" s="56" t="n">
        <v>588</v>
      </c>
      <c r="AG97" s="56" t="n">
        <v>177</v>
      </c>
      <c r="AH97" s="56" t="n">
        <v>55</v>
      </c>
      <c r="AI97" s="56" t="n">
        <f aca="false">+AK97+AO97+AS97+AW97+BA97</f>
        <v>625</v>
      </c>
      <c r="AJ97" s="56" t="n">
        <v>23</v>
      </c>
      <c r="AK97" s="45" t="n">
        <v>45</v>
      </c>
      <c r="AL97" s="45"/>
      <c r="AM97" s="45" t="n">
        <v>8</v>
      </c>
      <c r="AN97" s="45"/>
      <c r="AO97" s="45" t="n">
        <v>49</v>
      </c>
      <c r="AP97" s="45"/>
      <c r="AQ97" s="45" t="n">
        <v>13</v>
      </c>
      <c r="AR97" s="45"/>
      <c r="AS97" s="45" t="n">
        <v>202</v>
      </c>
      <c r="AT97" s="45"/>
      <c r="AU97" s="45" t="n">
        <v>7</v>
      </c>
      <c r="AV97" s="45"/>
      <c r="AW97" s="45" t="n">
        <v>180</v>
      </c>
      <c r="AX97" s="45"/>
      <c r="AY97" s="45" t="n">
        <v>4</v>
      </c>
      <c r="AZ97" s="45"/>
      <c r="BA97" s="45" t="n">
        <v>149</v>
      </c>
      <c r="BB97" s="45"/>
      <c r="BC97" s="159" t="s">
        <v>20</v>
      </c>
      <c r="BD97" s="159"/>
      <c r="BE97" s="159" t="s">
        <v>20</v>
      </c>
      <c r="BF97" s="159"/>
      <c r="BG97" s="159" t="s">
        <v>20</v>
      </c>
      <c r="BH97" s="159"/>
    </row>
    <row r="98" customFormat="false" ht="26.1" hidden="true" customHeight="true" outlineLevel="0" collapsed="false">
      <c r="A98" s="50"/>
      <c r="B98" s="135"/>
      <c r="C98" s="135"/>
      <c r="D98" s="135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123"/>
      <c r="W98" s="56"/>
      <c r="X98" s="56"/>
      <c r="Y98" s="27" t="s">
        <v>0</v>
      </c>
      <c r="Z98" s="51"/>
      <c r="AA98" s="51"/>
      <c r="AB98" s="51"/>
      <c r="AC98" s="56"/>
      <c r="AD98" s="56"/>
      <c r="AE98" s="56"/>
      <c r="AF98" s="56"/>
      <c r="AG98" s="56"/>
      <c r="AH98" s="56"/>
      <c r="AI98" s="56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</row>
    <row r="99" customFormat="false" ht="26.1" hidden="true" customHeight="true" outlineLevel="0" collapsed="false">
      <c r="A99" s="50"/>
      <c r="B99" s="135"/>
      <c r="C99" s="135"/>
      <c r="D99" s="135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123"/>
      <c r="W99" s="56"/>
      <c r="X99" s="56"/>
      <c r="Y99" s="50" t="s">
        <v>36</v>
      </c>
      <c r="Z99" s="51" t="s">
        <v>87</v>
      </c>
      <c r="AA99" s="51"/>
      <c r="AB99" s="51"/>
      <c r="AC99" s="56" t="n">
        <v>390</v>
      </c>
      <c r="AD99" s="56" t="n">
        <v>946</v>
      </c>
      <c r="AE99" s="56" t="n">
        <v>490</v>
      </c>
      <c r="AF99" s="56" t="n">
        <v>377</v>
      </c>
      <c r="AG99" s="56" t="n">
        <v>133</v>
      </c>
      <c r="AH99" s="56" t="n">
        <v>390</v>
      </c>
      <c r="AI99" s="56" t="n">
        <f aca="false">+AK99+AO99+AS99+AW99+BA99</f>
        <v>946</v>
      </c>
      <c r="AJ99" s="56" t="n">
        <v>361</v>
      </c>
      <c r="AK99" s="45" t="n">
        <v>667</v>
      </c>
      <c r="AL99" s="45"/>
      <c r="AM99" s="45" t="n">
        <v>26</v>
      </c>
      <c r="AN99" s="45"/>
      <c r="AO99" s="45" t="n">
        <v>165</v>
      </c>
      <c r="AP99" s="45"/>
      <c r="AQ99" s="45" t="n">
        <v>1</v>
      </c>
      <c r="AR99" s="45"/>
      <c r="AS99" s="45" t="n">
        <v>14</v>
      </c>
      <c r="AT99" s="45"/>
      <c r="AU99" s="45" t="n">
        <v>1</v>
      </c>
      <c r="AV99" s="45"/>
      <c r="AW99" s="45" t="n">
        <v>21</v>
      </c>
      <c r="AX99" s="45"/>
      <c r="AY99" s="45" t="n">
        <v>1</v>
      </c>
      <c r="AZ99" s="45"/>
      <c r="BA99" s="45" t="n">
        <v>79</v>
      </c>
      <c r="BB99" s="45"/>
      <c r="BC99" s="159" t="s">
        <v>20</v>
      </c>
      <c r="BD99" s="159"/>
      <c r="BE99" s="159" t="s">
        <v>20</v>
      </c>
      <c r="BF99" s="159"/>
      <c r="BG99" s="159" t="s">
        <v>20</v>
      </c>
      <c r="BH99" s="159"/>
    </row>
    <row r="100" customFormat="false" ht="26.1" hidden="true" customHeight="true" outlineLevel="0" collapsed="false">
      <c r="A100" s="50"/>
      <c r="B100" s="135"/>
      <c r="C100" s="135"/>
      <c r="D100" s="135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123"/>
      <c r="W100" s="56"/>
      <c r="X100" s="56"/>
      <c r="Y100" s="50" t="s">
        <v>38</v>
      </c>
      <c r="Z100" s="51" t="s">
        <v>88</v>
      </c>
      <c r="AA100" s="51"/>
      <c r="AB100" s="51"/>
      <c r="AC100" s="56" t="n">
        <v>1178</v>
      </c>
      <c r="AD100" s="56" t="n">
        <v>9962</v>
      </c>
      <c r="AE100" s="56" t="n">
        <v>4425</v>
      </c>
      <c r="AF100" s="56" t="n">
        <v>8459</v>
      </c>
      <c r="AG100" s="56" t="n">
        <v>3543</v>
      </c>
      <c r="AH100" s="56" t="n">
        <f aca="false">+AJ100+AM100+AQ100+AU100+AY100+BC100</f>
        <v>1088</v>
      </c>
      <c r="AI100" s="56" t="n">
        <f aca="false">+AK100+AO100+AS100+AW100+BA100</f>
        <v>8355</v>
      </c>
      <c r="AJ100" s="56" t="n">
        <v>724</v>
      </c>
      <c r="AK100" s="45" t="n">
        <v>1512</v>
      </c>
      <c r="AL100" s="45"/>
      <c r="AM100" s="45" t="n">
        <v>183</v>
      </c>
      <c r="AN100" s="45"/>
      <c r="AO100" s="45" t="n">
        <v>1175</v>
      </c>
      <c r="AP100" s="45"/>
      <c r="AQ100" s="45" t="n">
        <v>101</v>
      </c>
      <c r="AR100" s="45"/>
      <c r="AS100" s="45" t="n">
        <v>1344</v>
      </c>
      <c r="AT100" s="45"/>
      <c r="AU100" s="45" t="n">
        <v>36</v>
      </c>
      <c r="AV100" s="45"/>
      <c r="AW100" s="45" t="n">
        <v>833</v>
      </c>
      <c r="AX100" s="45"/>
      <c r="AY100" s="45" t="n">
        <v>43</v>
      </c>
      <c r="AZ100" s="45"/>
      <c r="BA100" s="45" t="n">
        <v>3491</v>
      </c>
      <c r="BB100" s="45"/>
      <c r="BC100" s="45" t="n">
        <v>1</v>
      </c>
      <c r="BD100" s="45"/>
      <c r="BE100" s="45" t="n">
        <v>90</v>
      </c>
      <c r="BF100" s="45"/>
      <c r="BG100" s="45" t="n">
        <v>1607</v>
      </c>
      <c r="BH100" s="45"/>
    </row>
    <row r="101" customFormat="false" ht="26.1" hidden="true" customHeight="true" outlineLevel="0" collapsed="false">
      <c r="A101" s="50"/>
      <c r="B101" s="135"/>
      <c r="C101" s="135"/>
      <c r="D101" s="135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123"/>
      <c r="W101" s="56"/>
      <c r="X101" s="56"/>
      <c r="Y101" s="78" t="s">
        <v>40</v>
      </c>
      <c r="Z101" s="160" t="s">
        <v>89</v>
      </c>
      <c r="AA101" s="160"/>
      <c r="AB101" s="160"/>
      <c r="AC101" s="83" t="n">
        <v>14</v>
      </c>
      <c r="AD101" s="83" t="n">
        <v>1188</v>
      </c>
      <c r="AE101" s="83" t="n">
        <v>808</v>
      </c>
      <c r="AF101" s="83" t="n">
        <v>1188</v>
      </c>
      <c r="AG101" s="83" t="n">
        <v>808</v>
      </c>
      <c r="AH101" s="161" t="s">
        <v>20</v>
      </c>
      <c r="AI101" s="161" t="s">
        <v>20</v>
      </c>
      <c r="AJ101" s="161" t="s">
        <v>20</v>
      </c>
      <c r="AK101" s="161" t="s">
        <v>20</v>
      </c>
      <c r="AL101" s="161"/>
      <c r="AM101" s="161" t="s">
        <v>20</v>
      </c>
      <c r="AN101" s="161"/>
      <c r="AO101" s="161" t="s">
        <v>20</v>
      </c>
      <c r="AP101" s="161"/>
      <c r="AQ101" s="161" t="s">
        <v>20</v>
      </c>
      <c r="AR101" s="161"/>
      <c r="AS101" s="161" t="s">
        <v>20</v>
      </c>
      <c r="AT101" s="161"/>
      <c r="AU101" s="161" t="s">
        <v>20</v>
      </c>
      <c r="AV101" s="161"/>
      <c r="AW101" s="161" t="s">
        <v>20</v>
      </c>
      <c r="AX101" s="161"/>
      <c r="AY101" s="161" t="s">
        <v>20</v>
      </c>
      <c r="AZ101" s="161"/>
      <c r="BA101" s="161" t="s">
        <v>20</v>
      </c>
      <c r="BB101" s="161"/>
      <c r="BC101" s="161" t="s">
        <v>20</v>
      </c>
      <c r="BD101" s="161"/>
      <c r="BE101" s="83" t="n">
        <v>14</v>
      </c>
      <c r="BF101" s="83"/>
      <c r="BG101" s="83" t="n">
        <v>1188</v>
      </c>
      <c r="BH101" s="83"/>
    </row>
    <row r="102" customFormat="false" ht="26.1" hidden="true" customHeight="true" outlineLevel="0" collapsed="false">
      <c r="A102" s="50"/>
      <c r="B102" s="135"/>
      <c r="C102" s="135"/>
      <c r="D102" s="135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123"/>
      <c r="W102" s="56"/>
      <c r="X102" s="56"/>
      <c r="Y102" s="162"/>
      <c r="Z102" s="162"/>
      <c r="AA102" s="162"/>
      <c r="AB102" s="162"/>
      <c r="AC102" s="162"/>
      <c r="AD102" s="162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88" t="s">
        <v>90</v>
      </c>
      <c r="BC102" s="88"/>
      <c r="BD102" s="88"/>
      <c r="BE102" s="88"/>
      <c r="BF102" s="88"/>
      <c r="BG102" s="88"/>
      <c r="BH102" s="88"/>
    </row>
    <row r="103" customFormat="false" ht="26.1" hidden="true" customHeight="true" outlineLevel="0" collapsed="false">
      <c r="A103" s="50"/>
      <c r="B103" s="135"/>
      <c r="C103" s="135"/>
      <c r="D103" s="135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123"/>
      <c r="W103" s="56"/>
      <c r="X103" s="56"/>
      <c r="Y103" s="50"/>
      <c r="Z103" s="135"/>
      <c r="AA103" s="135"/>
      <c r="AB103" s="135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123"/>
      <c r="BD103" s="10"/>
      <c r="BE103" s="56"/>
      <c r="BF103" s="56"/>
      <c r="BG103" s="56"/>
      <c r="BH103" s="56"/>
    </row>
    <row r="104" customFormat="false" ht="26.1" hidden="true" customHeight="true" outlineLevel="0" collapsed="false">
      <c r="A104" s="50"/>
      <c r="B104" s="135"/>
      <c r="C104" s="135"/>
      <c r="D104" s="135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123"/>
      <c r="W104" s="56"/>
      <c r="X104" s="56"/>
      <c r="Y104" s="50"/>
      <c r="Z104" s="135"/>
      <c r="AA104" s="135"/>
      <c r="AB104" s="135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123"/>
      <c r="BD104" s="10"/>
      <c r="BE104" s="56"/>
      <c r="BF104" s="56"/>
      <c r="BG104" s="56"/>
      <c r="BH104" s="56"/>
    </row>
    <row r="105" customFormat="false" ht="26.1" hidden="true" customHeight="true" outlineLevel="0" collapsed="false">
      <c r="A105" s="50"/>
      <c r="B105" s="135"/>
      <c r="C105" s="135"/>
      <c r="D105" s="135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123"/>
      <c r="W105" s="56"/>
      <c r="X105" s="56"/>
      <c r="Y105" s="50"/>
      <c r="Z105" s="135"/>
      <c r="AA105" s="135"/>
      <c r="AB105" s="135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123"/>
      <c r="BD105" s="10"/>
      <c r="BE105" s="56"/>
      <c r="BF105" s="56"/>
      <c r="BG105" s="56"/>
      <c r="BH105" s="56"/>
    </row>
    <row r="106" customFormat="false" ht="26.1" hidden="true" customHeight="true" outlineLevel="0" collapsed="false">
      <c r="A106" s="50"/>
      <c r="B106" s="135"/>
      <c r="C106" s="135"/>
      <c r="D106" s="135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123"/>
      <c r="W106" s="56"/>
      <c r="X106" s="56"/>
      <c r="Y106" s="50"/>
      <c r="Z106" s="135"/>
      <c r="AA106" s="135"/>
      <c r="AB106" s="135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123"/>
      <c r="BD106" s="10"/>
      <c r="BE106" s="56"/>
      <c r="BF106" s="56"/>
      <c r="BG106" s="56"/>
      <c r="BH106" s="56"/>
    </row>
    <row r="107" customFormat="false" ht="26.1" hidden="true" customHeight="true" outlineLevel="0" collapsed="false">
      <c r="A107" s="50"/>
      <c r="B107" s="135"/>
      <c r="C107" s="135"/>
      <c r="D107" s="135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123"/>
      <c r="W107" s="56"/>
      <c r="X107" s="56"/>
      <c r="Y107" s="50"/>
      <c r="Z107" s="135"/>
      <c r="AA107" s="135"/>
      <c r="AB107" s="135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123"/>
      <c r="BD107" s="10"/>
      <c r="BE107" s="56"/>
      <c r="BF107" s="56"/>
      <c r="BG107" s="56"/>
      <c r="BH107" s="56"/>
    </row>
    <row r="108" customFormat="false" ht="26.1" hidden="true" customHeight="true" outlineLevel="0" collapsed="false">
      <c r="A108" s="50"/>
      <c r="B108" s="135"/>
      <c r="C108" s="135"/>
      <c r="D108" s="135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123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</row>
    <row r="109" customFormat="false" ht="26.1" hidden="true" customHeight="true" outlineLevel="0" collapsed="false">
      <c r="A109" s="50"/>
      <c r="B109" s="135"/>
      <c r="C109" s="135"/>
      <c r="D109" s="135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123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</row>
    <row r="110" customFormat="false" ht="26.1" hidden="true" customHeight="true" outlineLevel="0" collapsed="false">
      <c r="A110" s="50"/>
      <c r="B110" s="135"/>
      <c r="C110" s="135"/>
      <c r="D110" s="135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123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</row>
    <row r="111" customFormat="false" ht="26.1" hidden="true" customHeight="true" outlineLevel="0" collapsed="false">
      <c r="A111" s="50"/>
      <c r="B111" s="135"/>
      <c r="C111" s="135"/>
      <c r="D111" s="135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123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</row>
    <row r="112" customFormat="false" ht="26.1" hidden="true" customHeight="true" outlineLevel="0" collapsed="false">
      <c r="A112" s="50"/>
      <c r="B112" s="135"/>
      <c r="C112" s="135"/>
      <c r="D112" s="135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123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</row>
    <row r="113" customFormat="false" ht="26.1" hidden="true" customHeight="true" outlineLevel="0" collapsed="false">
      <c r="A113" s="50"/>
      <c r="B113" s="135"/>
      <c r="C113" s="135"/>
      <c r="D113" s="135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123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</row>
    <row r="114" customFormat="false" ht="26.1" hidden="true" customHeight="true" outlineLevel="0" collapsed="false">
      <c r="A114" s="50"/>
      <c r="B114" s="135"/>
      <c r="C114" s="135"/>
      <c r="D114" s="135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123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</row>
    <row r="115" customFormat="false" ht="26.1" hidden="true" customHeight="true" outlineLevel="0" collapsed="false">
      <c r="A115" s="50"/>
      <c r="B115" s="135"/>
      <c r="C115" s="135"/>
      <c r="D115" s="135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123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</row>
    <row r="116" customFormat="false" ht="26.1" hidden="true" customHeight="true" outlineLevel="0" collapsed="false">
      <c r="A116" s="50"/>
      <c r="B116" s="135"/>
      <c r="C116" s="135"/>
      <c r="D116" s="135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123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</row>
    <row r="117" customFormat="false" ht="26.1" hidden="true" customHeight="true" outlineLevel="0" collapsed="false">
      <c r="A117" s="50"/>
      <c r="B117" s="135"/>
      <c r="C117" s="135"/>
      <c r="D117" s="135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123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</row>
    <row r="118" customFormat="false" ht="26.1" hidden="true" customHeight="true" outlineLevel="0" collapsed="false">
      <c r="A118" s="50"/>
      <c r="B118" s="135"/>
      <c r="C118" s="135"/>
      <c r="D118" s="135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123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</row>
    <row r="119" customFormat="false" ht="26.1" hidden="true" customHeight="true" outlineLevel="0" collapsed="false">
      <c r="A119" s="50"/>
      <c r="B119" s="135"/>
      <c r="C119" s="135"/>
      <c r="D119" s="135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123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</row>
    <row r="120" customFormat="false" ht="26.1" hidden="true" customHeight="true" outlineLevel="0" collapsed="false">
      <c r="A120" s="50"/>
      <c r="B120" s="135"/>
      <c r="C120" s="135"/>
      <c r="D120" s="135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123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</row>
    <row r="121" customFormat="false" ht="26.1" hidden="true" customHeight="true" outlineLevel="0" collapsed="false">
      <c r="A121" s="50"/>
      <c r="B121" s="135"/>
      <c r="C121" s="135"/>
      <c r="D121" s="135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123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</row>
    <row r="122" customFormat="false" ht="26.1" hidden="true" customHeight="true" outlineLevel="0" collapsed="false">
      <c r="A122" s="50"/>
      <c r="B122" s="135"/>
      <c r="C122" s="135"/>
      <c r="D122" s="135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123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</row>
    <row r="123" customFormat="false" ht="26.1" hidden="true" customHeight="true" outlineLevel="0" collapsed="false">
      <c r="A123" s="50"/>
      <c r="B123" s="135"/>
      <c r="C123" s="135"/>
      <c r="D123" s="135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123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</row>
    <row r="124" customFormat="false" ht="26.1" hidden="true" customHeight="true" outlineLevel="0" collapsed="false">
      <c r="A124" s="50"/>
      <c r="B124" s="135"/>
      <c r="C124" s="135"/>
      <c r="D124" s="135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123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</row>
    <row r="125" customFormat="false" ht="26.1" hidden="true" customHeight="true" outlineLevel="0" collapsed="false">
      <c r="A125" s="50"/>
      <c r="B125" s="135"/>
      <c r="C125" s="135"/>
      <c r="D125" s="135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123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</row>
    <row r="126" customFormat="false" ht="26.1" hidden="true" customHeight="true" outlineLevel="0" collapsed="false">
      <c r="A126" s="50"/>
      <c r="B126" s="135"/>
      <c r="C126" s="135"/>
      <c r="D126" s="135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123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</row>
    <row r="127" customFormat="false" ht="26.1" hidden="true" customHeight="true" outlineLevel="0" collapsed="false">
      <c r="A127" s="50"/>
      <c r="B127" s="135"/>
      <c r="C127" s="135"/>
      <c r="D127" s="135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123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</row>
  </sheetData>
  <mergeCells count="322">
    <mergeCell ref="A1:L1"/>
    <mergeCell ref="M1:X1"/>
    <mergeCell ref="H3:S3"/>
    <mergeCell ref="R4:T4"/>
    <mergeCell ref="A5:D6"/>
    <mergeCell ref="E5:H5"/>
    <mergeCell ref="I5:L5"/>
    <mergeCell ref="M5:P5"/>
    <mergeCell ref="Q5:T5"/>
    <mergeCell ref="AA5:AB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E27:H27"/>
    <mergeCell ref="I27:L27"/>
    <mergeCell ref="M27:P27"/>
    <mergeCell ref="Q27:T27"/>
    <mergeCell ref="R28:U28"/>
    <mergeCell ref="H31:S31"/>
    <mergeCell ref="T32:V32"/>
    <mergeCell ref="W32:X32"/>
    <mergeCell ref="A33:D36"/>
    <mergeCell ref="E33:I33"/>
    <mergeCell ref="J33:V33"/>
    <mergeCell ref="E34:E36"/>
    <mergeCell ref="F34:I34"/>
    <mergeCell ref="J34:K34"/>
    <mergeCell ref="N34:O34"/>
    <mergeCell ref="P34:Q34"/>
    <mergeCell ref="R34:S34"/>
    <mergeCell ref="T34:U34"/>
    <mergeCell ref="V34:V35"/>
    <mergeCell ref="F35:F36"/>
    <mergeCell ref="G35:G36"/>
    <mergeCell ref="H35:I35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A37:D37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AF81:AJ81"/>
    <mergeCell ref="AK81:AV81"/>
    <mergeCell ref="BD82:BH82"/>
    <mergeCell ref="Y83:AB86"/>
    <mergeCell ref="AC83:AG83"/>
    <mergeCell ref="AH83:AJ83"/>
    <mergeCell ref="AK83:BD83"/>
    <mergeCell ref="BE83:BH83"/>
    <mergeCell ref="AC84:AC86"/>
    <mergeCell ref="AD84:AG84"/>
    <mergeCell ref="AH84:AI84"/>
    <mergeCell ref="AJ84:AL84"/>
    <mergeCell ref="AM84:AP84"/>
    <mergeCell ref="AQ84:AT84"/>
    <mergeCell ref="AU84:AX84"/>
    <mergeCell ref="AY84:BB84"/>
    <mergeCell ref="BC84:BD84"/>
    <mergeCell ref="BE84:BH84"/>
    <mergeCell ref="AD85:AD86"/>
    <mergeCell ref="AE85:AE86"/>
    <mergeCell ref="AF85:AG85"/>
    <mergeCell ref="AH85:AH86"/>
    <mergeCell ref="AI85:AI86"/>
    <mergeCell ref="AJ85:AJ86"/>
    <mergeCell ref="AK85:AL86"/>
    <mergeCell ref="AM85:AN86"/>
    <mergeCell ref="AO85:AP86"/>
    <mergeCell ref="AQ85:AR86"/>
    <mergeCell ref="AS85:AT86"/>
    <mergeCell ref="AU85:AV86"/>
    <mergeCell ref="AW85:AX86"/>
    <mergeCell ref="AY85:AZ86"/>
    <mergeCell ref="BA85:BB86"/>
    <mergeCell ref="BC85:BD86"/>
    <mergeCell ref="BE85:BF86"/>
    <mergeCell ref="BG85:BH86"/>
    <mergeCell ref="Y87:AB87"/>
    <mergeCell ref="AK87:AL87"/>
    <mergeCell ref="AM87:AN87"/>
    <mergeCell ref="AO87:AP87"/>
    <mergeCell ref="AQ87:AR87"/>
    <mergeCell ref="AS87:AT87"/>
    <mergeCell ref="AU87:AV87"/>
    <mergeCell ref="AW87:AX87"/>
    <mergeCell ref="AY87:AZ87"/>
    <mergeCell ref="BA87:BB87"/>
    <mergeCell ref="BC87:BD87"/>
    <mergeCell ref="BE87:BF87"/>
    <mergeCell ref="BG87:BH87"/>
    <mergeCell ref="AK88:AL88"/>
    <mergeCell ref="AM88:AN88"/>
    <mergeCell ref="AO88:AP88"/>
    <mergeCell ref="AQ88:AR88"/>
    <mergeCell ref="AS88:AT88"/>
    <mergeCell ref="AU88:AV88"/>
    <mergeCell ref="AW88:AX88"/>
    <mergeCell ref="AY88:AZ88"/>
    <mergeCell ref="BA88:BB88"/>
    <mergeCell ref="BC88:BD88"/>
    <mergeCell ref="BE88:BF88"/>
    <mergeCell ref="BG88:BH88"/>
    <mergeCell ref="Z89:AB89"/>
    <mergeCell ref="AK89:AL89"/>
    <mergeCell ref="AM89:AN89"/>
    <mergeCell ref="AO89:AP89"/>
    <mergeCell ref="AQ89:AR89"/>
    <mergeCell ref="AS89:AT89"/>
    <mergeCell ref="AU89:AV89"/>
    <mergeCell ref="AW89:AX89"/>
    <mergeCell ref="AY89:AZ89"/>
    <mergeCell ref="BA89:BB89"/>
    <mergeCell ref="BC89:BD89"/>
    <mergeCell ref="BE89:BF89"/>
    <mergeCell ref="BG89:BH89"/>
    <mergeCell ref="Z90:AB90"/>
    <mergeCell ref="AK90:AL90"/>
    <mergeCell ref="AM90:AN90"/>
    <mergeCell ref="AO90:AP90"/>
    <mergeCell ref="AQ90:AR90"/>
    <mergeCell ref="AS90:AT90"/>
    <mergeCell ref="AU90:AV90"/>
    <mergeCell ref="AW90:AX90"/>
    <mergeCell ref="AY90:AZ90"/>
    <mergeCell ref="BA90:BB90"/>
    <mergeCell ref="BC90:BD90"/>
    <mergeCell ref="BE90:BF90"/>
    <mergeCell ref="BG90:BH90"/>
    <mergeCell ref="Z91:AB91"/>
    <mergeCell ref="AK91:AL91"/>
    <mergeCell ref="AM91:AN91"/>
    <mergeCell ref="AO91:AP91"/>
    <mergeCell ref="AQ91:AR91"/>
    <mergeCell ref="AS91:AT91"/>
    <mergeCell ref="AU91:AV91"/>
    <mergeCell ref="AW91:AX91"/>
    <mergeCell ref="AY91:AZ91"/>
    <mergeCell ref="BA91:BB91"/>
    <mergeCell ref="BC91:BD91"/>
    <mergeCell ref="BE91:BF91"/>
    <mergeCell ref="BG91:BH91"/>
    <mergeCell ref="Z92:AB92"/>
    <mergeCell ref="AK92:AL92"/>
    <mergeCell ref="AM92:AN92"/>
    <mergeCell ref="AO92:AP92"/>
    <mergeCell ref="AQ92:AR92"/>
    <mergeCell ref="AS92:AT92"/>
    <mergeCell ref="AU92:AV92"/>
    <mergeCell ref="AW92:AX92"/>
    <mergeCell ref="AY92:AZ92"/>
    <mergeCell ref="BA92:BB92"/>
    <mergeCell ref="BC92:BD92"/>
    <mergeCell ref="BE92:BF92"/>
    <mergeCell ref="BG92:BH92"/>
    <mergeCell ref="Z93:AB93"/>
    <mergeCell ref="AK93:AL93"/>
    <mergeCell ref="AM93:AN93"/>
    <mergeCell ref="AO93:AP93"/>
    <mergeCell ref="AQ93:AR93"/>
    <mergeCell ref="AS93:AT93"/>
    <mergeCell ref="AU93:AV93"/>
    <mergeCell ref="AW93:AX93"/>
    <mergeCell ref="AY93:AZ93"/>
    <mergeCell ref="BA93:BB93"/>
    <mergeCell ref="BC93:BD93"/>
    <mergeCell ref="BE93:BF93"/>
    <mergeCell ref="BG93:BH93"/>
    <mergeCell ref="Z94:AB94"/>
    <mergeCell ref="AK94:AL94"/>
    <mergeCell ref="AM94:AN94"/>
    <mergeCell ref="AO94:AP94"/>
    <mergeCell ref="AQ94:AR94"/>
    <mergeCell ref="AS94:AT94"/>
    <mergeCell ref="AU94:AV94"/>
    <mergeCell ref="AW94:AX94"/>
    <mergeCell ref="AY94:AZ94"/>
    <mergeCell ref="BA94:BB94"/>
    <mergeCell ref="BC94:BD94"/>
    <mergeCell ref="BE94:BF94"/>
    <mergeCell ref="BG94:BH94"/>
    <mergeCell ref="Z95:AB95"/>
    <mergeCell ref="AK95:AL95"/>
    <mergeCell ref="AM95:AN95"/>
    <mergeCell ref="AO95:AP95"/>
    <mergeCell ref="AQ95:AR95"/>
    <mergeCell ref="AS95:AT95"/>
    <mergeCell ref="AU95:AV95"/>
    <mergeCell ref="AW95:AX95"/>
    <mergeCell ref="AY95:AZ95"/>
    <mergeCell ref="BA95:BB95"/>
    <mergeCell ref="BC95:BD95"/>
    <mergeCell ref="BE95:BF95"/>
    <mergeCell ref="BG95:BH95"/>
    <mergeCell ref="Z96:AB96"/>
    <mergeCell ref="AK96:AL96"/>
    <mergeCell ref="AM96:AN96"/>
    <mergeCell ref="AO96:AP96"/>
    <mergeCell ref="AQ96:AR96"/>
    <mergeCell ref="AS96:AT96"/>
    <mergeCell ref="AU96:AV96"/>
    <mergeCell ref="AW96:AX96"/>
    <mergeCell ref="AY96:AZ96"/>
    <mergeCell ref="BA96:BB96"/>
    <mergeCell ref="BC96:BD96"/>
    <mergeCell ref="BE96:BF96"/>
    <mergeCell ref="BG96:BH96"/>
    <mergeCell ref="Z97:AB97"/>
    <mergeCell ref="AK97:AL97"/>
    <mergeCell ref="AM97:AN97"/>
    <mergeCell ref="AO97:AP97"/>
    <mergeCell ref="AQ97:AR97"/>
    <mergeCell ref="AS97:AT97"/>
    <mergeCell ref="AU97:AV97"/>
    <mergeCell ref="AW97:AX97"/>
    <mergeCell ref="AY97:AZ97"/>
    <mergeCell ref="BA97:BB97"/>
    <mergeCell ref="BC97:BD97"/>
    <mergeCell ref="BE97:BF97"/>
    <mergeCell ref="BG97:BH97"/>
    <mergeCell ref="Z98:AB98"/>
    <mergeCell ref="AK98:AL98"/>
    <mergeCell ref="AM98:AN98"/>
    <mergeCell ref="AO98:AP98"/>
    <mergeCell ref="AQ98:AR98"/>
    <mergeCell ref="AS98:AT98"/>
    <mergeCell ref="AU98:AV98"/>
    <mergeCell ref="AW98:AX98"/>
    <mergeCell ref="AY98:AZ98"/>
    <mergeCell ref="BA98:BB98"/>
    <mergeCell ref="BC98:BD98"/>
    <mergeCell ref="BE98:BF98"/>
    <mergeCell ref="BG98:BH98"/>
    <mergeCell ref="Z99:AB99"/>
    <mergeCell ref="AK99:AL99"/>
    <mergeCell ref="AM99:AN99"/>
    <mergeCell ref="AO99:AP99"/>
    <mergeCell ref="AQ99:AR99"/>
    <mergeCell ref="AS99:AT99"/>
    <mergeCell ref="AU99:AV99"/>
    <mergeCell ref="AW99:AX99"/>
    <mergeCell ref="AY99:AZ99"/>
    <mergeCell ref="BA99:BB99"/>
    <mergeCell ref="BC99:BD99"/>
    <mergeCell ref="BE99:BF99"/>
    <mergeCell ref="BG99:BH99"/>
    <mergeCell ref="Z100:AB100"/>
    <mergeCell ref="AK100:AL100"/>
    <mergeCell ref="AM100:AN100"/>
    <mergeCell ref="AO100:AP100"/>
    <mergeCell ref="AQ100:AR100"/>
    <mergeCell ref="AS100:AT100"/>
    <mergeCell ref="AU100:AV100"/>
    <mergeCell ref="AW100:AX100"/>
    <mergeCell ref="AY100:AZ100"/>
    <mergeCell ref="BA100:BB100"/>
    <mergeCell ref="BC100:BD100"/>
    <mergeCell ref="BE100:BF100"/>
    <mergeCell ref="BG100:BH100"/>
    <mergeCell ref="Z101:AB101"/>
    <mergeCell ref="AK101:AL101"/>
    <mergeCell ref="AM101:AN101"/>
    <mergeCell ref="AO101:AP101"/>
    <mergeCell ref="AQ101:AR101"/>
    <mergeCell ref="AS101:AT101"/>
    <mergeCell ref="AU101:AV101"/>
    <mergeCell ref="AW101:AX101"/>
    <mergeCell ref="AY101:AZ101"/>
    <mergeCell ref="BA101:BB101"/>
    <mergeCell ref="BC101:BD101"/>
    <mergeCell ref="BE101:BF101"/>
    <mergeCell ref="BG101:BH101"/>
    <mergeCell ref="Y102:AD102"/>
    <mergeCell ref="BB102:BH102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0" zoomScalePageLayoutView="50" workbookViewId="0">
      <selection pane="topLef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4" min="2" style="0" width="13.66"/>
    <col collapsed="false" customWidth="true" hidden="false" outlineLevel="0" max="5" min="5" style="0" width="12.32"/>
    <col collapsed="false" customWidth="true" hidden="false" outlineLevel="0" max="6" min="6" style="0" width="15.33"/>
    <col collapsed="false" customWidth="true" hidden="false" outlineLevel="0" max="7" min="7" style="0" width="6.66"/>
    <col collapsed="false" customWidth="true" hidden="false" outlineLevel="0" max="10" min="8" style="0" width="13.66"/>
    <col collapsed="false" customWidth="true" hidden="false" outlineLevel="0" max="11" min="11" style="0" width="12.66"/>
    <col collapsed="false" customWidth="true" hidden="false" outlineLevel="0" max="12" min="12" style="0" width="13.1"/>
    <col collapsed="false" customWidth="true" hidden="false" outlineLevel="0" max="13" min="13" style="0" width="6.66"/>
    <col collapsed="false" customWidth="true" hidden="false" outlineLevel="0" max="16" min="14" style="0" width="13.66"/>
    <col collapsed="false" customWidth="true" hidden="false" outlineLevel="0" max="17" min="17" style="0" width="12.32"/>
    <col collapsed="false" customWidth="true" hidden="false" outlineLevel="0" max="18" min="18" style="0" width="13.1"/>
    <col collapsed="false" customWidth="true" hidden="false" outlineLevel="0" max="19" min="19" style="0" width="6.66"/>
    <col collapsed="false" customWidth="true" hidden="false" outlineLevel="0" max="22" min="20" style="0" width="13.66"/>
    <col collapsed="false" customWidth="true" hidden="false" outlineLevel="0" max="23" min="23" style="0" width="12.32"/>
    <col collapsed="false" customWidth="true" hidden="false" outlineLevel="0" max="24" min="24" style="0" width="13.1"/>
    <col collapsed="false" customWidth="true" hidden="false" outlineLevel="0" max="38" min="36" style="0" width="8.88"/>
    <col collapsed="false" customWidth="true" hidden="false" outlineLevel="0" max="42" min="39" style="0" width="9.88"/>
    <col collapsed="false" customWidth="true" hidden="false" outlineLevel="0" max="44" min="43" style="0" width="9.33"/>
    <col collapsed="false" customWidth="true" hidden="false" outlineLevel="0" max="48" min="45" style="0" width="9.88"/>
    <col collapsed="false" customWidth="true" hidden="false" outlineLevel="0" max="50" min="49" style="0" width="9.33"/>
  </cols>
  <sheetData>
    <row r="1" s="1" customFormat="true" ht="26.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163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3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</row>
    <row r="2" s="1" customFormat="true" ht="24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8" customFormat="true" ht="24" hidden="false" customHeight="true" outlineLevel="0" collapsed="false">
      <c r="A3" s="139"/>
      <c r="B3" s="139"/>
      <c r="C3" s="139"/>
      <c r="D3" s="139"/>
      <c r="E3" s="139"/>
      <c r="F3" s="166" t="s">
        <v>91</v>
      </c>
      <c r="G3" s="167" t="s">
        <v>92</v>
      </c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3"/>
      <c r="T3" s="13"/>
      <c r="U3" s="13"/>
      <c r="V3" s="13"/>
      <c r="W3" s="13"/>
      <c r="X3" s="13"/>
    </row>
    <row r="4" s="165" customFormat="true" ht="24" hidden="false" customHeight="true" outlineLevel="0" collapsed="false">
      <c r="M4" s="12"/>
      <c r="N4" s="12"/>
      <c r="O4" s="12"/>
      <c r="P4" s="12"/>
      <c r="Q4" s="12"/>
      <c r="R4" s="12"/>
      <c r="S4" s="12"/>
      <c r="T4" s="12"/>
      <c r="U4" s="12"/>
      <c r="V4" s="17" t="s">
        <v>7</v>
      </c>
      <c r="W4" s="17"/>
      <c r="X4" s="17"/>
    </row>
    <row r="5" s="93" customFormat="true" ht="27" hidden="false" customHeight="true" outlineLevel="0" collapsed="false">
      <c r="A5" s="169" t="s">
        <v>93</v>
      </c>
      <c r="B5" s="169"/>
      <c r="C5" s="169"/>
      <c r="D5" s="169"/>
      <c r="E5" s="170" t="s">
        <v>13</v>
      </c>
      <c r="F5" s="171" t="s">
        <v>14</v>
      </c>
      <c r="G5" s="172" t="s">
        <v>93</v>
      </c>
      <c r="H5" s="172"/>
      <c r="I5" s="172"/>
      <c r="J5" s="172"/>
      <c r="K5" s="170" t="s">
        <v>13</v>
      </c>
      <c r="L5" s="173" t="s">
        <v>14</v>
      </c>
      <c r="M5" s="169" t="s">
        <v>93</v>
      </c>
      <c r="N5" s="169"/>
      <c r="O5" s="169"/>
      <c r="P5" s="169"/>
      <c r="Q5" s="170" t="s">
        <v>13</v>
      </c>
      <c r="R5" s="171" t="s">
        <v>14</v>
      </c>
      <c r="S5" s="172" t="s">
        <v>93</v>
      </c>
      <c r="T5" s="172"/>
      <c r="U5" s="172"/>
      <c r="V5" s="172"/>
      <c r="W5" s="170" t="s">
        <v>13</v>
      </c>
      <c r="X5" s="174" t="s">
        <v>14</v>
      </c>
    </row>
    <row r="6" s="28" customFormat="true" ht="27" hidden="false" customHeight="true" outlineLevel="0" collapsed="false">
      <c r="A6" s="35" t="s">
        <v>15</v>
      </c>
      <c r="B6" s="35"/>
      <c r="C6" s="35"/>
      <c r="D6" s="35"/>
      <c r="E6" s="175" t="n">
        <v>5414</v>
      </c>
      <c r="F6" s="176" t="n">
        <v>52919</v>
      </c>
      <c r="G6" s="177" t="n">
        <v>30</v>
      </c>
      <c r="H6" s="178" t="s">
        <v>94</v>
      </c>
      <c r="I6" s="178"/>
      <c r="J6" s="178"/>
      <c r="K6" s="179" t="n">
        <v>4</v>
      </c>
      <c r="L6" s="179" t="n">
        <v>30</v>
      </c>
      <c r="M6" s="180" t="n">
        <v>58</v>
      </c>
      <c r="N6" s="178" t="s">
        <v>95</v>
      </c>
      <c r="O6" s="178"/>
      <c r="P6" s="178"/>
      <c r="Q6" s="181" t="n">
        <v>204</v>
      </c>
      <c r="R6" s="182" t="n">
        <v>3125</v>
      </c>
      <c r="S6" s="183" t="s">
        <v>44</v>
      </c>
      <c r="T6" s="184" t="s">
        <v>96</v>
      </c>
      <c r="U6" s="185"/>
      <c r="V6" s="186"/>
      <c r="W6" s="61" t="n">
        <v>126</v>
      </c>
      <c r="X6" s="187" t="n">
        <v>887</v>
      </c>
    </row>
    <row r="7" s="28" customFormat="true" ht="27" hidden="false" customHeight="true" outlineLevel="0" collapsed="false">
      <c r="A7" s="27"/>
      <c r="B7" s="27"/>
      <c r="C7" s="27"/>
      <c r="D7" s="27"/>
      <c r="E7" s="188"/>
      <c r="F7" s="189"/>
      <c r="G7" s="190" t="n">
        <v>31</v>
      </c>
      <c r="H7" s="191" t="s">
        <v>97</v>
      </c>
      <c r="I7" s="191"/>
      <c r="J7" s="191"/>
      <c r="K7" s="192" t="n">
        <v>25</v>
      </c>
      <c r="L7" s="192" t="n">
        <v>124</v>
      </c>
      <c r="M7" s="180" t="n">
        <v>59</v>
      </c>
      <c r="N7" s="193" t="s">
        <v>98</v>
      </c>
      <c r="O7" s="193"/>
      <c r="P7" s="193"/>
      <c r="Q7" s="194" t="n">
        <v>163</v>
      </c>
      <c r="R7" s="195" t="n">
        <v>967</v>
      </c>
      <c r="S7" s="180" t="n">
        <v>81</v>
      </c>
      <c r="T7" s="193" t="s">
        <v>99</v>
      </c>
      <c r="U7" s="193"/>
      <c r="V7" s="193"/>
      <c r="W7" s="59" t="n">
        <v>14</v>
      </c>
      <c r="X7" s="59" t="n">
        <v>282</v>
      </c>
    </row>
    <row r="8" s="13" customFormat="true" ht="27" hidden="false" customHeight="true" outlineLevel="0" collapsed="false">
      <c r="A8" s="196" t="s">
        <v>100</v>
      </c>
      <c r="B8" s="197" t="s">
        <v>101</v>
      </c>
      <c r="C8" s="197"/>
      <c r="D8" s="197"/>
      <c r="E8" s="198" t="n">
        <v>3</v>
      </c>
      <c r="F8" s="199" t="n">
        <v>24</v>
      </c>
      <c r="G8" s="190" t="n">
        <v>32</v>
      </c>
      <c r="H8" s="193" t="s">
        <v>102</v>
      </c>
      <c r="I8" s="193"/>
      <c r="J8" s="193"/>
      <c r="K8" s="192" t="n">
        <v>103</v>
      </c>
      <c r="L8" s="200" t="n">
        <v>632</v>
      </c>
      <c r="M8" s="180" t="n">
        <v>60</v>
      </c>
      <c r="N8" s="201" t="s">
        <v>103</v>
      </c>
      <c r="O8" s="201"/>
      <c r="P8" s="201"/>
      <c r="Q8" s="194" t="n">
        <v>269</v>
      </c>
      <c r="R8" s="202" t="n">
        <v>2798</v>
      </c>
      <c r="S8" s="180" t="n">
        <v>82</v>
      </c>
      <c r="T8" s="193" t="s">
        <v>104</v>
      </c>
      <c r="U8" s="193"/>
      <c r="V8" s="193"/>
      <c r="W8" s="59" t="n">
        <v>112</v>
      </c>
      <c r="X8" s="59" t="n">
        <v>605</v>
      </c>
    </row>
    <row r="9" s="28" customFormat="true" ht="27" hidden="false" customHeight="true" outlineLevel="0" collapsed="false">
      <c r="A9" s="203" t="s">
        <v>105</v>
      </c>
      <c r="B9" s="204" t="s">
        <v>106</v>
      </c>
      <c r="C9" s="204"/>
      <c r="D9" s="204"/>
      <c r="E9" s="126" t="n">
        <v>3</v>
      </c>
      <c r="F9" s="205" t="n">
        <v>24</v>
      </c>
      <c r="G9" s="190"/>
      <c r="H9" s="193"/>
      <c r="I9" s="193"/>
      <c r="J9" s="193"/>
      <c r="K9" s="26"/>
      <c r="M9" s="28" t="n">
        <v>61</v>
      </c>
      <c r="N9" s="193" t="s">
        <v>107</v>
      </c>
      <c r="O9" s="193"/>
      <c r="P9" s="193"/>
      <c r="Q9" s="194" t="n">
        <v>25</v>
      </c>
      <c r="R9" s="195" t="n">
        <v>142</v>
      </c>
      <c r="T9" s="26"/>
      <c r="U9" s="26"/>
      <c r="V9" s="44"/>
      <c r="X9" s="26"/>
    </row>
    <row r="10" s="12" customFormat="true" ht="27" hidden="false" customHeight="true" outlineLevel="0" collapsed="false">
      <c r="A10" s="203" t="s">
        <v>108</v>
      </c>
      <c r="B10" s="204" t="s">
        <v>109</v>
      </c>
      <c r="C10" s="204"/>
      <c r="D10" s="204"/>
      <c r="E10" s="126" t="s">
        <v>21</v>
      </c>
      <c r="F10" s="205" t="s">
        <v>21</v>
      </c>
      <c r="H10" s="19"/>
      <c r="I10" s="19"/>
      <c r="J10" s="206"/>
      <c r="M10" s="207"/>
      <c r="N10" s="193"/>
      <c r="O10" s="193"/>
      <c r="P10" s="193"/>
      <c r="Q10" s="208"/>
      <c r="R10" s="44"/>
      <c r="S10" s="209" t="s">
        <v>110</v>
      </c>
      <c r="T10" s="183" t="s">
        <v>111</v>
      </c>
      <c r="U10" s="183"/>
      <c r="V10" s="210"/>
      <c r="W10" s="61" t="n">
        <v>316</v>
      </c>
      <c r="X10" s="61" t="n">
        <v>6456</v>
      </c>
    </row>
    <row r="11" s="28" customFormat="true" ht="27" hidden="false" customHeight="true" outlineLevel="0" collapsed="false">
      <c r="A11" s="211"/>
      <c r="B11" s="211"/>
      <c r="C11" s="211"/>
      <c r="D11" s="211"/>
      <c r="E11" s="208"/>
      <c r="F11" s="44"/>
      <c r="G11" s="212" t="s">
        <v>112</v>
      </c>
      <c r="H11" s="213" t="s">
        <v>113</v>
      </c>
      <c r="I11" s="213"/>
      <c r="J11" s="213"/>
      <c r="K11" s="46" t="n">
        <v>5</v>
      </c>
      <c r="L11" s="46" t="n">
        <v>100</v>
      </c>
      <c r="M11" s="207"/>
      <c r="N11" s="193"/>
      <c r="O11" s="193"/>
      <c r="P11" s="193"/>
      <c r="Q11" s="208"/>
      <c r="R11" s="44"/>
      <c r="S11" s="180" t="n">
        <v>83</v>
      </c>
      <c r="T11" s="193" t="s">
        <v>114</v>
      </c>
      <c r="U11" s="193"/>
      <c r="V11" s="193"/>
      <c r="W11" s="200" t="n">
        <v>193</v>
      </c>
      <c r="X11" s="214" t="n">
        <v>4131</v>
      </c>
    </row>
    <row r="12" s="28" customFormat="true" ht="27" hidden="false" customHeight="true" outlineLevel="0" collapsed="false">
      <c r="A12" s="196" t="s">
        <v>115</v>
      </c>
      <c r="B12" s="197" t="s">
        <v>116</v>
      </c>
      <c r="C12" s="197"/>
      <c r="D12" s="197"/>
      <c r="E12" s="215" t="s">
        <v>20</v>
      </c>
      <c r="F12" s="216" t="s">
        <v>20</v>
      </c>
      <c r="G12" s="190" t="n">
        <v>33</v>
      </c>
      <c r="H12" s="193" t="s">
        <v>117</v>
      </c>
      <c r="I12" s="193"/>
      <c r="J12" s="193"/>
      <c r="K12" s="45" t="s">
        <v>21</v>
      </c>
      <c r="L12" s="45" t="s">
        <v>21</v>
      </c>
      <c r="N12" s="217"/>
      <c r="O12" s="217"/>
      <c r="P12" s="217"/>
      <c r="Q12" s="208"/>
      <c r="R12" s="44"/>
      <c r="S12" s="180" t="n">
        <v>84</v>
      </c>
      <c r="T12" s="193" t="s">
        <v>118</v>
      </c>
      <c r="U12" s="193"/>
      <c r="V12" s="193"/>
      <c r="W12" s="218" t="s">
        <v>21</v>
      </c>
      <c r="X12" s="218" t="s">
        <v>21</v>
      </c>
    </row>
    <row r="13" s="13" customFormat="true" ht="27" hidden="false" customHeight="true" outlineLevel="0" collapsed="false">
      <c r="A13" s="203" t="s">
        <v>119</v>
      </c>
      <c r="B13" s="204" t="s">
        <v>120</v>
      </c>
      <c r="C13" s="204"/>
      <c r="D13" s="204"/>
      <c r="E13" s="219" t="s">
        <v>20</v>
      </c>
      <c r="F13" s="220" t="s">
        <v>20</v>
      </c>
      <c r="G13" s="190" t="n">
        <v>34</v>
      </c>
      <c r="H13" s="193" t="s">
        <v>121</v>
      </c>
      <c r="I13" s="193"/>
      <c r="J13" s="193"/>
      <c r="K13" s="45" t="s">
        <v>21</v>
      </c>
      <c r="L13" s="45" t="s">
        <v>21</v>
      </c>
      <c r="M13" s="221" t="s">
        <v>122</v>
      </c>
      <c r="N13" s="222" t="s">
        <v>123</v>
      </c>
      <c r="O13" s="26"/>
      <c r="P13" s="44"/>
      <c r="Q13" s="223" t="n">
        <v>50</v>
      </c>
      <c r="R13" s="224" t="n">
        <v>629</v>
      </c>
      <c r="S13" s="180" t="n">
        <v>85</v>
      </c>
      <c r="T13" s="193" t="s">
        <v>124</v>
      </c>
      <c r="U13" s="193"/>
      <c r="V13" s="193"/>
      <c r="W13" s="225" t="n">
        <v>123</v>
      </c>
      <c r="X13" s="226" t="n">
        <v>2325</v>
      </c>
    </row>
    <row r="14" s="28" customFormat="true" ht="27" hidden="false" customHeight="true" outlineLevel="0" collapsed="false">
      <c r="A14" s="203" t="s">
        <v>125</v>
      </c>
      <c r="B14" s="204" t="s">
        <v>126</v>
      </c>
      <c r="C14" s="204"/>
      <c r="D14" s="204"/>
      <c r="E14" s="219" t="s">
        <v>20</v>
      </c>
      <c r="F14" s="220" t="s">
        <v>20</v>
      </c>
      <c r="G14" s="190" t="n">
        <v>35</v>
      </c>
      <c r="H14" s="193" t="s">
        <v>127</v>
      </c>
      <c r="I14" s="193"/>
      <c r="J14" s="193"/>
      <c r="K14" s="45" t="s">
        <v>21</v>
      </c>
      <c r="L14" s="45" t="s">
        <v>21</v>
      </c>
      <c r="M14" s="192" t="n">
        <v>62</v>
      </c>
      <c r="N14" s="193" t="s">
        <v>128</v>
      </c>
      <c r="O14" s="193"/>
      <c r="P14" s="193"/>
      <c r="Q14" s="227" t="n">
        <v>8</v>
      </c>
      <c r="R14" s="228" t="n">
        <v>187</v>
      </c>
      <c r="S14" s="229"/>
      <c r="T14" s="193"/>
      <c r="U14" s="193"/>
      <c r="V14" s="193"/>
      <c r="X14" s="26"/>
    </row>
    <row r="15" s="28" customFormat="true" ht="27" hidden="false" customHeight="true" outlineLevel="0" collapsed="false">
      <c r="A15" s="203"/>
      <c r="B15" s="193"/>
      <c r="C15" s="193"/>
      <c r="D15" s="193"/>
      <c r="E15" s="208"/>
      <c r="F15" s="44"/>
      <c r="G15" s="190" t="n">
        <v>36</v>
      </c>
      <c r="H15" s="193" t="s">
        <v>129</v>
      </c>
      <c r="I15" s="193"/>
      <c r="J15" s="193"/>
      <c r="K15" s="56" t="n">
        <v>5</v>
      </c>
      <c r="L15" s="56" t="n">
        <v>100</v>
      </c>
      <c r="M15" s="192" t="n">
        <v>63</v>
      </c>
      <c r="N15" s="193" t="s">
        <v>130</v>
      </c>
      <c r="O15" s="193"/>
      <c r="P15" s="193"/>
      <c r="Q15" s="230" t="n">
        <v>9</v>
      </c>
      <c r="R15" s="231" t="n">
        <v>125</v>
      </c>
      <c r="T15" s="26"/>
      <c r="U15" s="26"/>
      <c r="V15" s="44"/>
      <c r="X15" s="26"/>
    </row>
    <row r="16" s="28" customFormat="true" ht="27" hidden="false" customHeight="true" outlineLevel="0" collapsed="false">
      <c r="A16" s="196" t="s">
        <v>131</v>
      </c>
      <c r="B16" s="209" t="s">
        <v>19</v>
      </c>
      <c r="C16" s="69"/>
      <c r="D16" s="210"/>
      <c r="E16" s="215" t="s">
        <v>20</v>
      </c>
      <c r="F16" s="216" t="s">
        <v>20</v>
      </c>
      <c r="G16" s="229"/>
      <c r="H16" s="232"/>
      <c r="I16" s="232"/>
      <c r="J16" s="232"/>
      <c r="K16" s="56"/>
      <c r="L16" s="56"/>
      <c r="M16" s="192" t="n">
        <v>64</v>
      </c>
      <c r="N16" s="233" t="s">
        <v>132</v>
      </c>
      <c r="O16" s="233"/>
      <c r="P16" s="233"/>
      <c r="Q16" s="194" t="n">
        <v>4</v>
      </c>
      <c r="R16" s="195" t="n">
        <v>23</v>
      </c>
      <c r="S16" s="183" t="s">
        <v>133</v>
      </c>
      <c r="T16" s="183" t="s">
        <v>49</v>
      </c>
      <c r="U16" s="234"/>
      <c r="V16" s="235"/>
      <c r="W16" s="61" t="n">
        <v>16</v>
      </c>
      <c r="X16" s="61" t="n">
        <v>504</v>
      </c>
    </row>
    <row r="17" s="28" customFormat="true" ht="27" hidden="false" customHeight="true" outlineLevel="0" collapsed="false">
      <c r="A17" s="203" t="s">
        <v>134</v>
      </c>
      <c r="B17" s="236" t="s">
        <v>135</v>
      </c>
      <c r="C17" s="236"/>
      <c r="D17" s="236"/>
      <c r="E17" s="219" t="s">
        <v>20</v>
      </c>
      <c r="F17" s="220" t="s">
        <v>20</v>
      </c>
      <c r="H17" s="26"/>
      <c r="I17" s="26"/>
      <c r="J17" s="44"/>
      <c r="M17" s="192" t="n">
        <v>65</v>
      </c>
      <c r="N17" s="237" t="s">
        <v>136</v>
      </c>
      <c r="O17" s="237"/>
      <c r="P17" s="237"/>
      <c r="Q17" s="230" t="n">
        <v>1</v>
      </c>
      <c r="R17" s="231" t="n">
        <v>1</v>
      </c>
      <c r="S17" s="26" t="n">
        <v>86</v>
      </c>
      <c r="T17" s="193" t="s">
        <v>137</v>
      </c>
      <c r="U17" s="193"/>
      <c r="V17" s="193"/>
      <c r="W17" s="26" t="n">
        <v>9</v>
      </c>
      <c r="X17" s="26" t="n">
        <v>310</v>
      </c>
    </row>
    <row r="18" s="28" customFormat="true" ht="27" hidden="false" customHeight="true" outlineLevel="0" collapsed="false">
      <c r="E18" s="198"/>
      <c r="F18" s="199"/>
      <c r="G18" s="222" t="s">
        <v>138</v>
      </c>
      <c r="H18" s="222" t="s">
        <v>29</v>
      </c>
      <c r="I18" s="26"/>
      <c r="J18" s="44"/>
      <c r="K18" s="46" t="n">
        <v>17</v>
      </c>
      <c r="L18" s="46" t="n">
        <v>52</v>
      </c>
      <c r="M18" s="192" t="n">
        <v>66</v>
      </c>
      <c r="N18" s="193" t="s">
        <v>139</v>
      </c>
      <c r="O18" s="193"/>
      <c r="P18" s="193"/>
      <c r="Q18" s="238" t="s">
        <v>21</v>
      </c>
      <c r="R18" s="239" t="s">
        <v>21</v>
      </c>
      <c r="S18" s="28" t="n">
        <v>87</v>
      </c>
      <c r="T18" s="237" t="s">
        <v>140</v>
      </c>
      <c r="U18" s="237"/>
      <c r="V18" s="237"/>
      <c r="W18" s="59" t="n">
        <v>7</v>
      </c>
      <c r="X18" s="59" t="n">
        <v>194</v>
      </c>
    </row>
    <row r="19" s="28" customFormat="true" ht="27" hidden="false" customHeight="true" outlineLevel="0" collapsed="false">
      <c r="A19" s="209" t="s">
        <v>141</v>
      </c>
      <c r="B19" s="209" t="s">
        <v>23</v>
      </c>
      <c r="C19" s="69"/>
      <c r="D19" s="210"/>
      <c r="E19" s="198" t="n">
        <v>638</v>
      </c>
      <c r="F19" s="199" t="n">
        <v>4631</v>
      </c>
      <c r="G19" s="180" t="n">
        <v>37</v>
      </c>
      <c r="H19" s="201" t="s">
        <v>142</v>
      </c>
      <c r="I19" s="201"/>
      <c r="J19" s="201"/>
      <c r="K19" s="229" t="s">
        <v>21</v>
      </c>
      <c r="L19" s="229" t="s">
        <v>21</v>
      </c>
      <c r="M19" s="192" t="n">
        <v>67</v>
      </c>
      <c r="N19" s="237" t="s">
        <v>143</v>
      </c>
      <c r="O19" s="237"/>
      <c r="P19" s="237"/>
      <c r="Q19" s="227" t="n">
        <v>28</v>
      </c>
      <c r="R19" s="228" t="n">
        <v>293</v>
      </c>
      <c r="T19" s="26"/>
      <c r="U19" s="26"/>
      <c r="V19" s="44"/>
      <c r="X19" s="26"/>
    </row>
    <row r="20" s="13" customFormat="true" ht="27" hidden="false" customHeight="true" outlineLevel="0" collapsed="false">
      <c r="A20" s="203" t="s">
        <v>144</v>
      </c>
      <c r="B20" s="236" t="s">
        <v>145</v>
      </c>
      <c r="C20" s="236"/>
      <c r="D20" s="236"/>
      <c r="E20" s="219" t="n">
        <v>218</v>
      </c>
      <c r="F20" s="220" t="n">
        <v>1726</v>
      </c>
      <c r="G20" s="180" t="n">
        <v>38</v>
      </c>
      <c r="H20" s="201" t="s">
        <v>146</v>
      </c>
      <c r="I20" s="201"/>
      <c r="J20" s="201"/>
      <c r="K20" s="45" t="s">
        <v>21</v>
      </c>
      <c r="L20" s="45" t="s">
        <v>21</v>
      </c>
      <c r="M20" s="229"/>
      <c r="N20" s="193"/>
      <c r="O20" s="193"/>
      <c r="P20" s="193"/>
      <c r="Q20" s="219"/>
      <c r="R20" s="220"/>
      <c r="S20" s="240" t="s">
        <v>147</v>
      </c>
      <c r="T20" s="241" t="s">
        <v>51</v>
      </c>
      <c r="U20" s="241"/>
      <c r="V20" s="241"/>
      <c r="W20" s="61" t="n">
        <v>267</v>
      </c>
      <c r="X20" s="61" t="n">
        <v>3057</v>
      </c>
    </row>
    <row r="21" s="28" customFormat="true" ht="27" hidden="false" customHeight="true" outlineLevel="0" collapsed="false">
      <c r="A21" s="203" t="s">
        <v>148</v>
      </c>
      <c r="B21" s="242" t="s">
        <v>149</v>
      </c>
      <c r="C21" s="242"/>
      <c r="D21" s="242"/>
      <c r="E21" s="208" t="n">
        <v>269</v>
      </c>
      <c r="F21" s="243" t="n">
        <v>1915</v>
      </c>
      <c r="G21" s="180" t="n">
        <v>39</v>
      </c>
      <c r="H21" s="193" t="s">
        <v>150</v>
      </c>
      <c r="I21" s="193"/>
      <c r="J21" s="193"/>
      <c r="K21" s="225" t="n">
        <v>14</v>
      </c>
      <c r="L21" s="225" t="n">
        <v>49</v>
      </c>
      <c r="N21" s="217"/>
      <c r="O21" s="217"/>
      <c r="P21" s="217"/>
      <c r="Q21" s="208"/>
      <c r="R21" s="44"/>
      <c r="S21" s="190" t="n">
        <v>88</v>
      </c>
      <c r="T21" s="193" t="s">
        <v>151</v>
      </c>
      <c r="U21" s="193"/>
      <c r="V21" s="193"/>
      <c r="W21" s="225" t="n">
        <v>36</v>
      </c>
      <c r="X21" s="225" t="n">
        <v>594</v>
      </c>
    </row>
    <row r="22" s="28" customFormat="true" ht="27" hidden="false" customHeight="true" outlineLevel="0" collapsed="false">
      <c r="A22" s="244" t="s">
        <v>152</v>
      </c>
      <c r="B22" s="201" t="s">
        <v>153</v>
      </c>
      <c r="C22" s="201"/>
      <c r="D22" s="201"/>
      <c r="E22" s="219" t="n">
        <v>150</v>
      </c>
      <c r="F22" s="220" t="n">
        <v>988</v>
      </c>
      <c r="G22" s="180" t="n">
        <v>40</v>
      </c>
      <c r="H22" s="193" t="s">
        <v>154</v>
      </c>
      <c r="I22" s="193"/>
      <c r="J22" s="193"/>
      <c r="K22" s="225" t="n">
        <v>1</v>
      </c>
      <c r="L22" s="225" t="n">
        <v>1</v>
      </c>
      <c r="M22" s="222" t="s">
        <v>155</v>
      </c>
      <c r="N22" s="222" t="s">
        <v>156</v>
      </c>
      <c r="O22" s="26"/>
      <c r="P22" s="44"/>
      <c r="Q22" s="223" t="n">
        <v>489</v>
      </c>
      <c r="R22" s="224" t="n">
        <v>1622</v>
      </c>
      <c r="S22" s="190" t="n">
        <v>89</v>
      </c>
      <c r="T22" s="193" t="s">
        <v>157</v>
      </c>
      <c r="U22" s="193"/>
      <c r="V22" s="193"/>
      <c r="W22" s="245" t="n">
        <v>78</v>
      </c>
      <c r="X22" s="245" t="n">
        <v>300</v>
      </c>
    </row>
    <row r="23" s="28" customFormat="true" ht="27" hidden="false" customHeight="true" outlineLevel="0" collapsed="false">
      <c r="A23" s="246"/>
      <c r="B23" s="247"/>
      <c r="C23" s="247"/>
      <c r="D23" s="247"/>
      <c r="E23" s="248"/>
      <c r="F23" s="249"/>
      <c r="G23" s="180" t="n">
        <v>41</v>
      </c>
      <c r="H23" s="201" t="s">
        <v>158</v>
      </c>
      <c r="I23" s="201"/>
      <c r="J23" s="201"/>
      <c r="K23" s="28" t="n">
        <v>2</v>
      </c>
      <c r="L23" s="28" t="n">
        <v>2</v>
      </c>
      <c r="M23" s="192" t="n">
        <v>68</v>
      </c>
      <c r="N23" s="193" t="s">
        <v>159</v>
      </c>
      <c r="O23" s="193"/>
      <c r="P23" s="193"/>
      <c r="Q23" s="227" t="n">
        <v>63</v>
      </c>
      <c r="R23" s="228" t="n">
        <v>268</v>
      </c>
      <c r="S23" s="190" t="n">
        <v>90</v>
      </c>
      <c r="T23" s="193" t="s">
        <v>160</v>
      </c>
      <c r="U23" s="193"/>
      <c r="V23" s="193"/>
      <c r="W23" s="225" t="n">
        <v>34</v>
      </c>
      <c r="X23" s="225" t="n">
        <v>159</v>
      </c>
    </row>
    <row r="24" s="28" customFormat="true" ht="27" hidden="false" customHeight="true" outlineLevel="0" collapsed="false">
      <c r="C24" s="250"/>
      <c r="D24" s="251"/>
      <c r="E24" s="208"/>
      <c r="F24" s="44"/>
      <c r="G24" s="229"/>
      <c r="H24" s="252"/>
      <c r="I24" s="252"/>
      <c r="J24" s="252"/>
      <c r="K24" s="56"/>
      <c r="L24" s="56"/>
      <c r="M24" s="192" t="n">
        <v>69</v>
      </c>
      <c r="N24" s="193" t="s">
        <v>161</v>
      </c>
      <c r="O24" s="193"/>
      <c r="P24" s="193"/>
      <c r="Q24" s="194" t="n">
        <v>379</v>
      </c>
      <c r="R24" s="195" t="n">
        <v>864</v>
      </c>
      <c r="S24" s="190" t="n">
        <v>91</v>
      </c>
      <c r="T24" s="193" t="s">
        <v>162</v>
      </c>
      <c r="U24" s="193"/>
      <c r="V24" s="193"/>
      <c r="W24" s="245" t="n">
        <v>9</v>
      </c>
      <c r="X24" s="245" t="n">
        <v>381</v>
      </c>
    </row>
    <row r="25" s="28" customFormat="true" ht="27" hidden="false" customHeight="true" outlineLevel="0" collapsed="false">
      <c r="A25" s="253" t="s">
        <v>163</v>
      </c>
      <c r="B25" s="253" t="s">
        <v>25</v>
      </c>
      <c r="E25" s="198" t="n">
        <v>1136</v>
      </c>
      <c r="F25" s="199" t="n">
        <v>9525</v>
      </c>
      <c r="G25" s="229"/>
      <c r="H25" s="252"/>
      <c r="I25" s="252"/>
      <c r="J25" s="252"/>
      <c r="K25" s="56"/>
      <c r="L25" s="56"/>
      <c r="M25" s="192" t="n">
        <v>70</v>
      </c>
      <c r="N25" s="193" t="s">
        <v>164</v>
      </c>
      <c r="O25" s="193"/>
      <c r="P25" s="193"/>
      <c r="Q25" s="194" t="n">
        <v>47</v>
      </c>
      <c r="R25" s="195" t="n">
        <v>490</v>
      </c>
      <c r="S25" s="190" t="n">
        <v>92</v>
      </c>
      <c r="T25" s="193" t="s">
        <v>165</v>
      </c>
      <c r="U25" s="193"/>
      <c r="V25" s="193"/>
      <c r="W25" s="245" t="n">
        <v>63</v>
      </c>
      <c r="X25" s="254" t="n">
        <v>1377</v>
      </c>
    </row>
    <row r="26" s="13" customFormat="true" ht="27" hidden="false" customHeight="true" outlineLevel="0" collapsed="false">
      <c r="A26" s="203" t="s">
        <v>166</v>
      </c>
      <c r="B26" s="201" t="s">
        <v>167</v>
      </c>
      <c r="C26" s="201"/>
      <c r="D26" s="201"/>
      <c r="E26" s="230" t="n">
        <v>23</v>
      </c>
      <c r="F26" s="255" t="n">
        <v>1705</v>
      </c>
      <c r="H26" s="256"/>
      <c r="I26" s="256"/>
      <c r="J26" s="257"/>
      <c r="M26" s="192"/>
      <c r="N26" s="193"/>
      <c r="O26" s="193"/>
      <c r="P26" s="193"/>
      <c r="Q26" s="208"/>
      <c r="R26" s="44"/>
      <c r="S26" s="190" t="n">
        <v>93</v>
      </c>
      <c r="T26" s="193" t="s">
        <v>168</v>
      </c>
      <c r="U26" s="193"/>
      <c r="V26" s="193"/>
      <c r="W26" s="225" t="n">
        <v>2</v>
      </c>
      <c r="X26" s="225" t="n">
        <v>67</v>
      </c>
    </row>
    <row r="27" s="28" customFormat="true" ht="27" hidden="false" customHeight="true" outlineLevel="0" collapsed="false">
      <c r="A27" s="203" t="s">
        <v>169</v>
      </c>
      <c r="B27" s="201" t="s">
        <v>170</v>
      </c>
      <c r="C27" s="201"/>
      <c r="D27" s="201"/>
      <c r="E27" s="230" t="n">
        <v>1</v>
      </c>
      <c r="F27" s="231" t="n">
        <v>6</v>
      </c>
      <c r="G27" s="222" t="s">
        <v>30</v>
      </c>
      <c r="H27" s="222" t="s">
        <v>171</v>
      </c>
      <c r="I27" s="221"/>
      <c r="J27" s="44"/>
      <c r="K27" s="46" t="n">
        <v>248</v>
      </c>
      <c r="L27" s="46" t="n">
        <v>6300</v>
      </c>
      <c r="N27" s="26"/>
      <c r="O27" s="26"/>
      <c r="P27" s="44"/>
      <c r="Q27" s="208"/>
      <c r="R27" s="44"/>
      <c r="S27" s="190" t="n">
        <v>94</v>
      </c>
      <c r="T27" s="193" t="s">
        <v>172</v>
      </c>
      <c r="U27" s="193"/>
      <c r="V27" s="193"/>
      <c r="W27" s="225" t="n">
        <v>9</v>
      </c>
      <c r="X27" s="225" t="n">
        <v>84</v>
      </c>
    </row>
    <row r="28" s="28" customFormat="true" ht="27" hidden="false" customHeight="true" outlineLevel="0" collapsed="false">
      <c r="A28" s="203" t="s">
        <v>173</v>
      </c>
      <c r="B28" s="201" t="s">
        <v>174</v>
      </c>
      <c r="C28" s="201"/>
      <c r="D28" s="201"/>
      <c r="E28" s="230" t="n">
        <v>45</v>
      </c>
      <c r="F28" s="231" t="n">
        <v>134</v>
      </c>
      <c r="G28" s="28" t="n">
        <v>42</v>
      </c>
      <c r="H28" s="193" t="s">
        <v>175</v>
      </c>
      <c r="I28" s="193"/>
      <c r="J28" s="193"/>
      <c r="K28" s="200" t="n">
        <v>2</v>
      </c>
      <c r="L28" s="200" t="n">
        <v>16</v>
      </c>
      <c r="M28" s="196" t="s">
        <v>38</v>
      </c>
      <c r="N28" s="258" t="s">
        <v>176</v>
      </c>
      <c r="O28" s="258"/>
      <c r="P28" s="258"/>
      <c r="Q28" s="259" t="n">
        <v>102</v>
      </c>
      <c r="R28" s="260" t="n">
        <v>1965</v>
      </c>
      <c r="S28" s="190" t="n">
        <v>95</v>
      </c>
      <c r="T28" s="193" t="s">
        <v>177</v>
      </c>
      <c r="U28" s="193"/>
      <c r="V28" s="193"/>
      <c r="W28" s="225" t="n">
        <v>36</v>
      </c>
      <c r="X28" s="225" t="n">
        <v>95</v>
      </c>
    </row>
    <row r="29" s="28" customFormat="true" ht="27" hidden="false" customHeight="true" outlineLevel="0" collapsed="false">
      <c r="A29" s="203" t="s">
        <v>178</v>
      </c>
      <c r="B29" s="242" t="s">
        <v>179</v>
      </c>
      <c r="C29" s="242"/>
      <c r="D29" s="242"/>
      <c r="E29" s="230" t="n">
        <v>10</v>
      </c>
      <c r="F29" s="231" t="n">
        <v>41</v>
      </c>
      <c r="G29" s="28" t="n">
        <v>43</v>
      </c>
      <c r="H29" s="193" t="s">
        <v>180</v>
      </c>
      <c r="I29" s="193"/>
      <c r="J29" s="193"/>
      <c r="K29" s="200" t="n">
        <v>12</v>
      </c>
      <c r="L29" s="200" t="n">
        <v>329</v>
      </c>
      <c r="M29" s="26" t="n">
        <v>71</v>
      </c>
      <c r="N29" s="193" t="s">
        <v>181</v>
      </c>
      <c r="O29" s="193"/>
      <c r="P29" s="193"/>
      <c r="Q29" s="194" t="n">
        <v>2</v>
      </c>
      <c r="R29" s="195" t="n">
        <v>6</v>
      </c>
      <c r="S29" s="229"/>
      <c r="T29" s="252"/>
      <c r="U29" s="252"/>
      <c r="V29" s="252"/>
      <c r="W29" s="56"/>
      <c r="X29" s="56"/>
    </row>
    <row r="30" s="28" customFormat="true" ht="27" hidden="false" customHeight="true" outlineLevel="0" collapsed="false">
      <c r="A30" s="203" t="s">
        <v>182</v>
      </c>
      <c r="B30" s="201" t="s">
        <v>183</v>
      </c>
      <c r="C30" s="201"/>
      <c r="D30" s="201"/>
      <c r="E30" s="230" t="n">
        <v>23</v>
      </c>
      <c r="F30" s="231" t="n">
        <v>121</v>
      </c>
      <c r="G30" s="28" t="n">
        <v>44</v>
      </c>
      <c r="H30" s="193" t="s">
        <v>184</v>
      </c>
      <c r="I30" s="193"/>
      <c r="J30" s="193"/>
      <c r="K30" s="200" t="n">
        <v>138</v>
      </c>
      <c r="L30" s="261" t="n">
        <v>3986</v>
      </c>
      <c r="M30" s="26" t="n">
        <v>72</v>
      </c>
      <c r="N30" s="262" t="s">
        <v>185</v>
      </c>
      <c r="O30" s="262"/>
      <c r="P30" s="262"/>
      <c r="Q30" s="194" t="n">
        <v>54</v>
      </c>
      <c r="R30" s="195" t="n">
        <v>228</v>
      </c>
      <c r="S30" s="229"/>
      <c r="T30" s="252"/>
      <c r="U30" s="252"/>
      <c r="V30" s="252"/>
      <c r="X30" s="26"/>
    </row>
    <row r="31" s="13" customFormat="true" ht="27" hidden="false" customHeight="true" outlineLevel="0" collapsed="false">
      <c r="A31" s="203" t="s">
        <v>186</v>
      </c>
      <c r="B31" s="191" t="s">
        <v>187</v>
      </c>
      <c r="C31" s="191"/>
      <c r="D31" s="191"/>
      <c r="E31" s="227" t="n">
        <v>27</v>
      </c>
      <c r="F31" s="228" t="n">
        <v>228</v>
      </c>
      <c r="G31" s="28" t="n">
        <v>45</v>
      </c>
      <c r="H31" s="193" t="s">
        <v>188</v>
      </c>
      <c r="I31" s="193"/>
      <c r="J31" s="193"/>
      <c r="K31" s="45" t="s">
        <v>21</v>
      </c>
      <c r="L31" s="45" t="s">
        <v>21</v>
      </c>
      <c r="M31" s="26" t="n">
        <v>73</v>
      </c>
      <c r="N31" s="263" t="s">
        <v>189</v>
      </c>
      <c r="O31" s="263"/>
      <c r="P31" s="263"/>
      <c r="Q31" s="194" t="n">
        <v>2</v>
      </c>
      <c r="R31" s="195" t="n">
        <v>3</v>
      </c>
      <c r="S31" s="183" t="s">
        <v>52</v>
      </c>
      <c r="T31" s="241" t="s">
        <v>53</v>
      </c>
      <c r="U31" s="241"/>
      <c r="V31" s="241"/>
      <c r="W31" s="46" t="s">
        <v>21</v>
      </c>
      <c r="X31" s="46" t="s">
        <v>21</v>
      </c>
    </row>
    <row r="32" s="28" customFormat="true" ht="27" hidden="false" customHeight="true" outlineLevel="0" collapsed="false">
      <c r="A32" s="203" t="s">
        <v>190</v>
      </c>
      <c r="B32" s="201" t="s">
        <v>191</v>
      </c>
      <c r="C32" s="201"/>
      <c r="D32" s="201"/>
      <c r="E32" s="227" t="n">
        <v>57</v>
      </c>
      <c r="F32" s="228" t="n">
        <v>524</v>
      </c>
      <c r="G32" s="28" t="n">
        <v>46</v>
      </c>
      <c r="H32" s="193" t="s">
        <v>192</v>
      </c>
      <c r="I32" s="193"/>
      <c r="J32" s="193"/>
      <c r="K32" s="45" t="s">
        <v>21</v>
      </c>
      <c r="L32" s="45" t="s">
        <v>21</v>
      </c>
      <c r="M32" s="26" t="n">
        <v>74</v>
      </c>
      <c r="N32" s="262" t="s">
        <v>193</v>
      </c>
      <c r="O32" s="262"/>
      <c r="P32" s="262"/>
      <c r="Q32" s="194" t="n">
        <v>44</v>
      </c>
      <c r="R32" s="202" t="n">
        <v>1728</v>
      </c>
      <c r="S32" s="190" t="n">
        <v>97</v>
      </c>
      <c r="T32" s="193" t="s">
        <v>194</v>
      </c>
      <c r="U32" s="193"/>
      <c r="V32" s="193"/>
      <c r="W32" s="45" t="s">
        <v>21</v>
      </c>
      <c r="X32" s="45" t="s">
        <v>21</v>
      </c>
    </row>
    <row r="33" s="28" customFormat="true" ht="27" hidden="false" customHeight="true" outlineLevel="0" collapsed="false">
      <c r="A33" s="203" t="s">
        <v>195</v>
      </c>
      <c r="B33" s="201" t="s">
        <v>196</v>
      </c>
      <c r="C33" s="201"/>
      <c r="D33" s="201"/>
      <c r="E33" s="227" t="n">
        <v>19</v>
      </c>
      <c r="F33" s="228" t="n">
        <v>276</v>
      </c>
      <c r="G33" s="28" t="n">
        <v>47</v>
      </c>
      <c r="H33" s="193" t="s">
        <v>197</v>
      </c>
      <c r="I33" s="193"/>
      <c r="J33" s="193"/>
      <c r="K33" s="200" t="n">
        <v>43</v>
      </c>
      <c r="L33" s="200" t="n">
        <v>680</v>
      </c>
      <c r="M33" s="229"/>
      <c r="N33" s="252"/>
      <c r="O33" s="252"/>
      <c r="P33" s="252"/>
      <c r="Q33" s="208"/>
      <c r="R33" s="44"/>
      <c r="S33" s="190" t="n">
        <v>98</v>
      </c>
      <c r="T33" s="193" t="s">
        <v>198</v>
      </c>
      <c r="U33" s="193"/>
      <c r="V33" s="193"/>
      <c r="W33" s="45" t="s">
        <v>21</v>
      </c>
      <c r="X33" s="45" t="s">
        <v>21</v>
      </c>
    </row>
    <row r="34" s="28" customFormat="true" ht="27" hidden="false" customHeight="true" outlineLevel="0" collapsed="false">
      <c r="A34" s="203" t="s">
        <v>199</v>
      </c>
      <c r="B34" s="191" t="s">
        <v>200</v>
      </c>
      <c r="C34" s="191"/>
      <c r="D34" s="191"/>
      <c r="E34" s="227" t="n">
        <v>4</v>
      </c>
      <c r="F34" s="228" t="n">
        <v>35</v>
      </c>
      <c r="G34" s="28" t="n">
        <v>48</v>
      </c>
      <c r="H34" s="193" t="s">
        <v>201</v>
      </c>
      <c r="I34" s="193"/>
      <c r="J34" s="193"/>
      <c r="K34" s="200" t="n">
        <v>53</v>
      </c>
      <c r="L34" s="261" t="n">
        <v>1289</v>
      </c>
      <c r="N34" s="26"/>
      <c r="O34" s="26"/>
      <c r="P34" s="44"/>
      <c r="Q34" s="208"/>
      <c r="R34" s="44"/>
      <c r="S34" s="190"/>
      <c r="T34" s="193"/>
      <c r="U34" s="193"/>
      <c r="V34" s="193"/>
      <c r="W34" s="61"/>
      <c r="X34" s="61"/>
    </row>
    <row r="35" s="28" customFormat="true" ht="27" hidden="false" customHeight="true" outlineLevel="0" collapsed="false">
      <c r="A35" s="203" t="s">
        <v>202</v>
      </c>
      <c r="B35" s="264" t="s">
        <v>203</v>
      </c>
      <c r="C35" s="264"/>
      <c r="D35" s="264"/>
      <c r="E35" s="227" t="n">
        <v>121</v>
      </c>
      <c r="F35" s="265" t="n">
        <v>1002</v>
      </c>
      <c r="G35" s="28" t="n">
        <v>49</v>
      </c>
      <c r="H35" s="193" t="s">
        <v>204</v>
      </c>
      <c r="I35" s="193"/>
      <c r="J35" s="193"/>
      <c r="K35" s="45" t="s">
        <v>21</v>
      </c>
      <c r="L35" s="45" t="s">
        <v>21</v>
      </c>
      <c r="M35" s="196" t="s">
        <v>205</v>
      </c>
      <c r="N35" s="222" t="s">
        <v>206</v>
      </c>
      <c r="O35" s="266"/>
      <c r="P35" s="267"/>
      <c r="Q35" s="268" t="n">
        <v>468</v>
      </c>
      <c r="R35" s="269" t="n">
        <v>3939</v>
      </c>
      <c r="S35" s="190"/>
      <c r="T35" s="193"/>
      <c r="U35" s="193"/>
      <c r="V35" s="193"/>
      <c r="W35" s="56"/>
      <c r="X35" s="56"/>
    </row>
    <row r="36" s="28" customFormat="true" ht="27" hidden="false" customHeight="true" outlineLevel="0" collapsed="false">
      <c r="A36" s="203" t="s">
        <v>207</v>
      </c>
      <c r="B36" s="201" t="s">
        <v>208</v>
      </c>
      <c r="C36" s="201"/>
      <c r="D36" s="201"/>
      <c r="E36" s="227" t="n">
        <v>81</v>
      </c>
      <c r="F36" s="228" t="n">
        <v>632</v>
      </c>
      <c r="G36" s="229"/>
      <c r="H36" s="193"/>
      <c r="I36" s="193"/>
      <c r="J36" s="193"/>
      <c r="M36" s="190" t="n">
        <v>75</v>
      </c>
      <c r="N36" s="193" t="s">
        <v>209</v>
      </c>
      <c r="O36" s="193"/>
      <c r="P36" s="193"/>
      <c r="Q36" s="270" t="n">
        <v>6</v>
      </c>
      <c r="R36" s="122" t="n">
        <v>84</v>
      </c>
      <c r="S36" s="190"/>
      <c r="T36" s="193"/>
      <c r="U36" s="193"/>
      <c r="V36" s="193"/>
      <c r="W36" s="26"/>
      <c r="X36" s="26"/>
    </row>
    <row r="37" s="28" customFormat="true" ht="27" hidden="false" customHeight="true" outlineLevel="0" collapsed="false">
      <c r="A37" s="203" t="s">
        <v>210</v>
      </c>
      <c r="B37" s="54" t="s">
        <v>211</v>
      </c>
      <c r="C37" s="54"/>
      <c r="D37" s="54"/>
      <c r="E37" s="230" t="n">
        <v>80</v>
      </c>
      <c r="F37" s="231" t="n">
        <v>254</v>
      </c>
      <c r="H37" s="26"/>
      <c r="I37" s="26"/>
      <c r="J37" s="44"/>
      <c r="M37" s="190" t="n">
        <v>76</v>
      </c>
      <c r="N37" s="193" t="s">
        <v>212</v>
      </c>
      <c r="O37" s="193"/>
      <c r="P37" s="193"/>
      <c r="Q37" s="194" t="n">
        <v>422</v>
      </c>
      <c r="R37" s="202" t="n">
        <v>3469</v>
      </c>
      <c r="S37" s="190"/>
      <c r="T37" s="193"/>
      <c r="U37" s="193"/>
      <c r="V37" s="193"/>
      <c r="W37" s="59"/>
      <c r="X37" s="59"/>
    </row>
    <row r="38" s="28" customFormat="true" ht="27" hidden="false" customHeight="true" outlineLevel="0" collapsed="false">
      <c r="A38" s="203" t="s">
        <v>213</v>
      </c>
      <c r="B38" s="193" t="s">
        <v>214</v>
      </c>
      <c r="C38" s="193"/>
      <c r="D38" s="193"/>
      <c r="E38" s="230" t="n">
        <v>18</v>
      </c>
      <c r="F38" s="231" t="n">
        <v>166</v>
      </c>
      <c r="G38" s="259" t="s">
        <v>215</v>
      </c>
      <c r="H38" s="183" t="s">
        <v>216</v>
      </c>
      <c r="I38" s="240"/>
      <c r="J38" s="44"/>
      <c r="K38" s="46" t="n">
        <v>1156</v>
      </c>
      <c r="L38" s="46" t="n">
        <v>11006</v>
      </c>
      <c r="M38" s="190" t="n">
        <v>77</v>
      </c>
      <c r="N38" s="54" t="s">
        <v>217</v>
      </c>
      <c r="O38" s="54"/>
      <c r="P38" s="54"/>
      <c r="Q38" s="194" t="n">
        <v>38</v>
      </c>
      <c r="R38" s="195" t="n">
        <v>384</v>
      </c>
      <c r="S38" s="190"/>
      <c r="T38" s="193"/>
      <c r="U38" s="193"/>
      <c r="V38" s="193"/>
      <c r="W38" s="59"/>
      <c r="X38" s="59"/>
    </row>
    <row r="39" s="28" customFormat="true" ht="27" hidden="false" customHeight="true" outlineLevel="0" collapsed="false">
      <c r="A39" s="203" t="s">
        <v>218</v>
      </c>
      <c r="B39" s="193" t="s">
        <v>219</v>
      </c>
      <c r="C39" s="193"/>
      <c r="D39" s="193"/>
      <c r="E39" s="230" t="n">
        <v>17</v>
      </c>
      <c r="F39" s="231" t="n">
        <v>229</v>
      </c>
      <c r="G39" s="190" t="n">
        <v>50</v>
      </c>
      <c r="H39" s="193" t="s">
        <v>220</v>
      </c>
      <c r="I39" s="193"/>
      <c r="J39" s="193"/>
      <c r="K39" s="225" t="n">
        <v>3</v>
      </c>
      <c r="L39" s="225" t="n">
        <v>22</v>
      </c>
      <c r="M39" s="229"/>
      <c r="N39" s="252"/>
      <c r="O39" s="252"/>
      <c r="P39" s="252"/>
      <c r="Q39" s="208"/>
      <c r="R39" s="44"/>
      <c r="S39" s="190"/>
      <c r="T39" s="193"/>
      <c r="U39" s="193"/>
      <c r="V39" s="193"/>
      <c r="W39" s="59"/>
      <c r="X39" s="59"/>
    </row>
    <row r="40" s="28" customFormat="true" ht="27" hidden="false" customHeight="true" outlineLevel="0" collapsed="false">
      <c r="A40" s="203" t="s">
        <v>221</v>
      </c>
      <c r="B40" s="193" t="s">
        <v>222</v>
      </c>
      <c r="C40" s="193"/>
      <c r="D40" s="193"/>
      <c r="E40" s="230" t="n">
        <v>10</v>
      </c>
      <c r="F40" s="231" t="n">
        <v>27</v>
      </c>
      <c r="G40" s="180" t="n">
        <v>51</v>
      </c>
      <c r="H40" s="193" t="s">
        <v>223</v>
      </c>
      <c r="I40" s="193"/>
      <c r="J40" s="193"/>
      <c r="K40" s="200" t="n">
        <v>15</v>
      </c>
      <c r="L40" s="200" t="n">
        <v>119</v>
      </c>
      <c r="N40" s="26"/>
      <c r="O40" s="26"/>
      <c r="P40" s="44"/>
      <c r="Q40" s="208"/>
      <c r="R40" s="44"/>
      <c r="S40" s="180"/>
      <c r="T40" s="193"/>
      <c r="U40" s="193"/>
      <c r="V40" s="193"/>
      <c r="W40" s="26"/>
      <c r="X40" s="59"/>
    </row>
    <row r="41" s="28" customFormat="true" ht="27" hidden="false" customHeight="true" outlineLevel="0" collapsed="false">
      <c r="A41" s="203" t="s">
        <v>224</v>
      </c>
      <c r="B41" s="193" t="s">
        <v>225</v>
      </c>
      <c r="C41" s="193"/>
      <c r="D41" s="193"/>
      <c r="E41" s="230" t="n">
        <v>240</v>
      </c>
      <c r="F41" s="255" t="n">
        <v>1582</v>
      </c>
      <c r="G41" s="180" t="n">
        <v>52</v>
      </c>
      <c r="H41" s="193" t="s">
        <v>226</v>
      </c>
      <c r="I41" s="193"/>
      <c r="J41" s="193"/>
      <c r="K41" s="200" t="n">
        <v>47</v>
      </c>
      <c r="L41" s="200" t="n">
        <v>442</v>
      </c>
      <c r="M41" s="196" t="s">
        <v>42</v>
      </c>
      <c r="N41" s="271" t="s">
        <v>227</v>
      </c>
      <c r="O41" s="271"/>
      <c r="P41" s="271"/>
      <c r="Q41" s="272" t="n">
        <v>377</v>
      </c>
      <c r="R41" s="273" t="n">
        <v>2222</v>
      </c>
      <c r="S41" s="180"/>
      <c r="T41" s="274"/>
      <c r="U41" s="275"/>
      <c r="V41" s="275"/>
      <c r="W41" s="26"/>
      <c r="X41" s="26"/>
    </row>
    <row r="42" s="28" customFormat="true" ht="27" hidden="false" customHeight="true" outlineLevel="0" collapsed="false">
      <c r="A42" s="203" t="s">
        <v>228</v>
      </c>
      <c r="B42" s="193" t="s">
        <v>229</v>
      </c>
      <c r="C42" s="193"/>
      <c r="D42" s="193"/>
      <c r="E42" s="227" t="n">
        <v>29</v>
      </c>
      <c r="F42" s="228" t="n">
        <v>269</v>
      </c>
      <c r="G42" s="180" t="n">
        <v>53</v>
      </c>
      <c r="H42" s="276" t="s">
        <v>230</v>
      </c>
      <c r="I42" s="276"/>
      <c r="J42" s="276"/>
      <c r="K42" s="200" t="n">
        <v>108</v>
      </c>
      <c r="L42" s="200" t="n">
        <v>648</v>
      </c>
      <c r="M42" s="28" t="n">
        <v>78</v>
      </c>
      <c r="N42" s="193" t="s">
        <v>231</v>
      </c>
      <c r="O42" s="193"/>
      <c r="P42" s="193"/>
      <c r="Q42" s="194" t="n">
        <v>272</v>
      </c>
      <c r="R42" s="202" t="n">
        <v>1116</v>
      </c>
      <c r="S42" s="180"/>
      <c r="T42" s="51"/>
      <c r="U42" s="51"/>
      <c r="V42" s="51"/>
      <c r="W42" s="26"/>
      <c r="X42" s="26"/>
    </row>
    <row r="43" s="28" customFormat="true" ht="27" hidden="false" customHeight="true" outlineLevel="0" collapsed="false">
      <c r="A43" s="203" t="s">
        <v>232</v>
      </c>
      <c r="B43" s="193" t="s">
        <v>233</v>
      </c>
      <c r="C43" s="193"/>
      <c r="D43" s="193"/>
      <c r="E43" s="227" t="n">
        <v>137</v>
      </c>
      <c r="F43" s="228" t="n">
        <v>826</v>
      </c>
      <c r="G43" s="180" t="n">
        <v>54</v>
      </c>
      <c r="H43" s="193" t="s">
        <v>234</v>
      </c>
      <c r="I43" s="193"/>
      <c r="J43" s="193"/>
      <c r="K43" s="200" t="n">
        <v>96</v>
      </c>
      <c r="L43" s="200" t="n">
        <v>687</v>
      </c>
      <c r="M43" s="28" t="n">
        <v>79</v>
      </c>
      <c r="N43" s="193" t="s">
        <v>235</v>
      </c>
      <c r="O43" s="193"/>
      <c r="P43" s="193"/>
      <c r="Q43" s="194" t="n">
        <v>55</v>
      </c>
      <c r="R43" s="195" t="n">
        <v>292</v>
      </c>
      <c r="S43" s="180"/>
      <c r="T43" s="193"/>
      <c r="U43" s="193"/>
      <c r="V43" s="193"/>
      <c r="W43" s="26"/>
      <c r="X43" s="26"/>
    </row>
    <row r="44" s="28" customFormat="true" ht="27" hidden="false" customHeight="true" outlineLevel="0" collapsed="false">
      <c r="A44" s="203" t="s">
        <v>236</v>
      </c>
      <c r="B44" s="193" t="s">
        <v>237</v>
      </c>
      <c r="C44" s="193"/>
      <c r="D44" s="193"/>
      <c r="E44" s="230" t="n">
        <v>25</v>
      </c>
      <c r="F44" s="231" t="n">
        <v>271</v>
      </c>
      <c r="G44" s="180" t="n">
        <v>55</v>
      </c>
      <c r="H44" s="193" t="s">
        <v>238</v>
      </c>
      <c r="I44" s="193"/>
      <c r="J44" s="193"/>
      <c r="K44" s="200" t="n">
        <v>88</v>
      </c>
      <c r="L44" s="200" t="n">
        <v>714</v>
      </c>
      <c r="M44" s="28" t="n">
        <v>80</v>
      </c>
      <c r="N44" s="193" t="s">
        <v>239</v>
      </c>
      <c r="O44" s="193"/>
      <c r="P44" s="193"/>
      <c r="Q44" s="194" t="n">
        <v>50</v>
      </c>
      <c r="R44" s="195" t="n">
        <v>814</v>
      </c>
      <c r="S44" s="180"/>
      <c r="T44" s="193"/>
      <c r="U44" s="193"/>
      <c r="V44" s="193"/>
      <c r="W44" s="26"/>
      <c r="X44" s="26"/>
    </row>
    <row r="45" s="28" customFormat="true" ht="27" hidden="false" customHeight="true" outlineLevel="0" collapsed="false">
      <c r="A45" s="203" t="s">
        <v>240</v>
      </c>
      <c r="B45" s="242" t="s">
        <v>241</v>
      </c>
      <c r="C45" s="242"/>
      <c r="D45" s="242"/>
      <c r="E45" s="227" t="n">
        <v>7</v>
      </c>
      <c r="F45" s="228" t="n">
        <v>79</v>
      </c>
      <c r="G45" s="180" t="n">
        <v>56</v>
      </c>
      <c r="H45" s="193" t="s">
        <v>242</v>
      </c>
      <c r="I45" s="193"/>
      <c r="J45" s="193"/>
      <c r="K45" s="200" t="n">
        <v>4</v>
      </c>
      <c r="L45" s="200" t="n">
        <v>280</v>
      </c>
      <c r="M45" s="229"/>
      <c r="N45" s="252"/>
      <c r="O45" s="252"/>
      <c r="P45" s="252"/>
      <c r="Q45" s="219"/>
      <c r="R45" s="220"/>
      <c r="S45" s="180"/>
      <c r="T45" s="274"/>
      <c r="U45" s="274"/>
      <c r="V45" s="277"/>
      <c r="W45" s="26"/>
      <c r="X45" s="26"/>
    </row>
    <row r="46" s="28" customFormat="true" ht="27" hidden="false" customHeight="true" outlineLevel="0" collapsed="false">
      <c r="A46" s="278" t="n">
        <v>29</v>
      </c>
      <c r="B46" s="279" t="s">
        <v>243</v>
      </c>
      <c r="C46" s="279"/>
      <c r="D46" s="279"/>
      <c r="E46" s="280" t="n">
        <v>29</v>
      </c>
      <c r="F46" s="281" t="n">
        <v>323</v>
      </c>
      <c r="G46" s="282" t="n">
        <v>57</v>
      </c>
      <c r="H46" s="283" t="s">
        <v>244</v>
      </c>
      <c r="I46" s="283"/>
      <c r="J46" s="283"/>
      <c r="K46" s="284" t="n">
        <v>134</v>
      </c>
      <c r="L46" s="285" t="n">
        <v>1062</v>
      </c>
      <c r="M46" s="278"/>
      <c r="N46" s="278"/>
      <c r="O46" s="278"/>
      <c r="P46" s="286"/>
      <c r="Q46" s="287"/>
      <c r="R46" s="286"/>
      <c r="S46" s="282"/>
      <c r="T46" s="288"/>
      <c r="U46" s="288"/>
      <c r="V46" s="289"/>
      <c r="W46" s="290"/>
      <c r="X46" s="278"/>
    </row>
    <row r="47" s="91" customFormat="true" ht="27" hidden="false" customHeight="true" outlineLevel="0" collapsed="false">
      <c r="A47" s="291" t="s">
        <v>245</v>
      </c>
      <c r="B47" s="291"/>
      <c r="C47" s="291"/>
      <c r="D47" s="291"/>
      <c r="E47" s="291"/>
      <c r="F47" s="291"/>
      <c r="G47" s="291"/>
      <c r="X47" s="88" t="s">
        <v>55</v>
      </c>
    </row>
    <row r="48" customFormat="false" ht="21" hidden="false" customHeight="false" outlineLevel="0" collapsed="false">
      <c r="M48" s="244"/>
      <c r="N48" s="274"/>
      <c r="O48" s="274"/>
      <c r="P48" s="274"/>
      <c r="Q48" s="26"/>
      <c r="R48" s="26"/>
      <c r="S48" s="91"/>
      <c r="T48" s="91"/>
      <c r="U48" s="91"/>
      <c r="V48" s="190"/>
      <c r="W48" s="135"/>
    </row>
    <row r="49" s="292" customFormat="true" ht="17.25" hidden="false" customHeight="true" outlineLevel="0" collapsed="false">
      <c r="S49" s="0"/>
      <c r="T49" s="0"/>
      <c r="U49" s="0"/>
      <c r="V49" s="0"/>
      <c r="X49" s="0"/>
    </row>
    <row r="50" customFormat="false" ht="13.2" hidden="false" customHeight="false" outlineLevel="0" collapsed="false"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73"/>
      <c r="T50" s="292"/>
      <c r="U50" s="292"/>
      <c r="V50" s="292"/>
      <c r="W50" s="292"/>
      <c r="X50" s="292"/>
    </row>
    <row r="51" customFormat="false" ht="21" hidden="false" customHeight="false" outlineLevel="0" collapsed="false">
      <c r="G51" s="180"/>
      <c r="H51" s="274"/>
      <c r="I51" s="274"/>
      <c r="J51" s="274"/>
      <c r="K51" s="56"/>
      <c r="L51" s="56"/>
      <c r="M51" s="293"/>
      <c r="N51" s="293"/>
      <c r="O51" s="293"/>
      <c r="P51" s="293"/>
      <c r="Q51" s="293"/>
      <c r="R51" s="293"/>
      <c r="S51" s="293"/>
    </row>
    <row r="52" customFormat="false" ht="21" hidden="false" customHeight="false" outlineLevel="0" collapsed="false">
      <c r="G52" s="180"/>
      <c r="H52" s="294"/>
      <c r="I52" s="294"/>
      <c r="J52" s="294"/>
      <c r="K52" s="56"/>
      <c r="L52" s="56"/>
      <c r="M52" s="293"/>
      <c r="N52" s="293"/>
      <c r="O52" s="293"/>
      <c r="P52" s="293"/>
      <c r="Q52" s="293"/>
      <c r="R52" s="293"/>
      <c r="S52" s="293"/>
    </row>
    <row r="53" customFormat="false" ht="21" hidden="false" customHeight="false" outlineLevel="0" collapsed="false">
      <c r="G53" s="180"/>
      <c r="H53" s="294"/>
      <c r="I53" s="294"/>
      <c r="J53" s="294"/>
      <c r="K53" s="56"/>
      <c r="L53" s="56"/>
      <c r="M53" s="293"/>
      <c r="N53" s="293"/>
      <c r="O53" s="293"/>
      <c r="P53" s="293"/>
      <c r="Q53" s="293"/>
      <c r="R53" s="293"/>
      <c r="S53" s="293"/>
    </row>
    <row r="54" customFormat="false" ht="21" hidden="false" customHeight="false" outlineLevel="0" collapsed="false">
      <c r="G54" s="28"/>
      <c r="H54" s="274"/>
      <c r="I54" s="274"/>
      <c r="J54" s="274"/>
      <c r="K54" s="59"/>
      <c r="L54" s="59"/>
      <c r="M54" s="293"/>
      <c r="N54" s="293"/>
      <c r="O54" s="293"/>
      <c r="P54" s="293"/>
      <c r="Q54" s="293"/>
      <c r="R54" s="293"/>
      <c r="S54" s="293"/>
    </row>
    <row r="55" customFormat="false" ht="21" hidden="false" customHeight="false" outlineLevel="0" collapsed="false">
      <c r="G55" s="26"/>
      <c r="H55" s="274"/>
      <c r="I55" s="274"/>
      <c r="J55" s="274"/>
      <c r="K55" s="56"/>
      <c r="L55" s="56"/>
      <c r="M55" s="293"/>
      <c r="N55" s="293"/>
      <c r="O55" s="293"/>
      <c r="P55" s="293"/>
      <c r="Q55" s="293"/>
      <c r="R55" s="293"/>
      <c r="S55" s="293"/>
    </row>
    <row r="56" customFormat="false" ht="23.4" hidden="false" customHeight="false" outlineLevel="0" collapsed="false">
      <c r="G56" s="26"/>
      <c r="H56" s="274"/>
      <c r="I56" s="274"/>
      <c r="J56" s="274"/>
      <c r="K56" s="26"/>
      <c r="L56" s="26"/>
      <c r="M56" s="256"/>
      <c r="N56" s="256"/>
      <c r="O56" s="295"/>
      <c r="P56" s="295"/>
      <c r="Q56" s="59"/>
      <c r="R56" s="59"/>
      <c r="S56" s="293"/>
    </row>
    <row r="57" customFormat="false" ht="21" hidden="false" customHeight="false" outlineLevel="0" collapsed="false">
      <c r="G57" s="26"/>
      <c r="H57" s="274"/>
      <c r="I57" s="274"/>
      <c r="J57" s="274"/>
      <c r="K57" s="26"/>
      <c r="L57" s="26"/>
      <c r="M57" s="293"/>
      <c r="N57" s="293"/>
      <c r="O57" s="293"/>
      <c r="P57" s="293"/>
      <c r="Q57" s="293"/>
      <c r="R57" s="293"/>
      <c r="S57" s="293"/>
    </row>
    <row r="58" customFormat="false" ht="21" hidden="false" customHeight="false" outlineLevel="0" collapsed="false">
      <c r="G58" s="26"/>
      <c r="H58" s="296"/>
      <c r="I58" s="297"/>
      <c r="J58" s="297"/>
      <c r="K58" s="26"/>
      <c r="L58" s="26"/>
      <c r="M58" s="293"/>
      <c r="N58" s="293"/>
      <c r="O58" s="293"/>
      <c r="P58" s="293"/>
      <c r="Q58" s="293"/>
      <c r="R58" s="293"/>
      <c r="S58" s="293"/>
    </row>
    <row r="59" customFormat="false" ht="13.2" hidden="false" customHeight="false" outlineLevel="0" collapsed="false"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</row>
    <row r="60" customFormat="false" ht="21" hidden="false" customHeight="false" outlineLevel="0" collapsed="false">
      <c r="H60" s="293"/>
      <c r="I60" s="293"/>
      <c r="J60" s="293"/>
      <c r="K60" s="56"/>
      <c r="L60" s="56"/>
      <c r="M60" s="293"/>
      <c r="N60" s="293"/>
      <c r="O60" s="293"/>
      <c r="P60" s="293"/>
      <c r="Q60" s="293"/>
      <c r="R60" s="293"/>
      <c r="S60" s="293"/>
    </row>
    <row r="61" customFormat="false" ht="23.4" hidden="false" customHeight="false" outlineLevel="0" collapsed="false">
      <c r="H61" s="293"/>
      <c r="I61" s="293"/>
      <c r="J61" s="293"/>
      <c r="K61" s="56"/>
      <c r="L61" s="56"/>
      <c r="M61" s="26"/>
      <c r="N61" s="298"/>
      <c r="O61" s="298"/>
      <c r="P61" s="298"/>
      <c r="Q61" s="256"/>
      <c r="R61" s="256"/>
      <c r="S61" s="293"/>
    </row>
    <row r="62" customFormat="false" ht="21" hidden="false" customHeight="false" outlineLevel="0" collapsed="false">
      <c r="H62" s="293"/>
      <c r="I62" s="293"/>
      <c r="J62" s="293"/>
      <c r="K62" s="56"/>
      <c r="L62" s="56"/>
      <c r="M62" s="293"/>
      <c r="N62" s="293"/>
      <c r="O62" s="293"/>
      <c r="P62" s="293"/>
      <c r="Q62" s="61"/>
      <c r="R62" s="61"/>
      <c r="S62" s="293"/>
    </row>
    <row r="63" customFormat="false" ht="21" hidden="false" customHeight="false" outlineLevel="0" collapsed="false">
      <c r="H63" s="293"/>
      <c r="I63" s="293"/>
      <c r="J63" s="293"/>
      <c r="K63" s="56"/>
      <c r="L63" s="56"/>
      <c r="M63" s="293"/>
      <c r="N63" s="293"/>
      <c r="O63" s="293"/>
      <c r="P63" s="293"/>
      <c r="Q63" s="56"/>
      <c r="R63" s="56"/>
      <c r="S63" s="293"/>
    </row>
    <row r="64" customFormat="false" ht="21" hidden="false" customHeight="false" outlineLevel="0" collapsed="false">
      <c r="H64" s="293"/>
      <c r="I64" s="293"/>
      <c r="J64" s="293"/>
      <c r="K64" s="56"/>
      <c r="L64" s="56"/>
      <c r="M64" s="293"/>
      <c r="N64" s="293"/>
      <c r="O64" s="293"/>
      <c r="P64" s="293"/>
      <c r="Q64" s="56"/>
      <c r="R64" s="56"/>
      <c r="S64" s="293"/>
    </row>
    <row r="65" customFormat="false" ht="21" hidden="false" customHeight="false" outlineLevel="0" collapsed="false">
      <c r="H65" s="293"/>
      <c r="I65" s="293"/>
      <c r="J65" s="293"/>
      <c r="K65" s="56"/>
      <c r="L65" s="56"/>
      <c r="M65" s="293"/>
      <c r="N65" s="293"/>
      <c r="O65" s="293"/>
      <c r="P65" s="293"/>
      <c r="Q65" s="59"/>
      <c r="R65" s="59"/>
      <c r="S65" s="293"/>
    </row>
    <row r="66" customFormat="false" ht="21" hidden="false" customHeight="false" outlineLevel="0" collapsed="false">
      <c r="H66" s="293"/>
      <c r="I66" s="293"/>
      <c r="J66" s="293"/>
      <c r="K66" s="56"/>
      <c r="L66" s="56"/>
      <c r="M66" s="293"/>
      <c r="N66" s="293"/>
      <c r="O66" s="293"/>
      <c r="P66" s="293"/>
      <c r="Q66" s="59"/>
      <c r="R66" s="59"/>
      <c r="S66" s="293"/>
    </row>
    <row r="67" customFormat="false" ht="21" hidden="false" customHeight="false" outlineLevel="0" collapsed="false">
      <c r="H67" s="293"/>
      <c r="I67" s="293"/>
      <c r="J67" s="293"/>
      <c r="K67" s="56"/>
      <c r="L67" s="56"/>
      <c r="M67" s="192"/>
      <c r="N67" s="294"/>
      <c r="O67" s="294"/>
      <c r="P67" s="294"/>
      <c r="Q67" s="59"/>
      <c r="R67" s="59"/>
      <c r="S67" s="293"/>
    </row>
    <row r="68" customFormat="false" ht="21" hidden="false" customHeight="false" outlineLevel="0" collapsed="false">
      <c r="H68" s="293"/>
      <c r="I68" s="293"/>
      <c r="J68" s="293"/>
      <c r="K68" s="56"/>
      <c r="L68" s="56"/>
      <c r="M68" s="293"/>
      <c r="N68" s="293"/>
      <c r="O68" s="293"/>
      <c r="P68" s="293"/>
      <c r="Q68" s="61"/>
      <c r="R68" s="61"/>
      <c r="S68" s="293"/>
    </row>
    <row r="69" customFormat="false" ht="21" hidden="false" customHeight="false" outlineLevel="0" collapsed="false">
      <c r="H69" s="293"/>
      <c r="I69" s="293"/>
      <c r="J69" s="293"/>
      <c r="K69" s="56"/>
      <c r="L69" s="56"/>
      <c r="M69" s="293"/>
      <c r="N69" s="293"/>
      <c r="O69" s="293"/>
      <c r="P69" s="293"/>
      <c r="Q69" s="56"/>
      <c r="R69" s="56"/>
      <c r="S69" s="293"/>
    </row>
    <row r="70" customFormat="false" ht="21" hidden="false" customHeight="false" outlineLevel="0" collapsed="false">
      <c r="H70" s="293"/>
      <c r="I70" s="293"/>
      <c r="J70" s="293"/>
      <c r="K70" s="56"/>
      <c r="L70" s="56"/>
      <c r="M70" s="293"/>
      <c r="N70" s="293"/>
      <c r="O70" s="293"/>
      <c r="P70" s="293"/>
      <c r="Q70" s="56"/>
      <c r="R70" s="56"/>
      <c r="S70" s="293"/>
    </row>
    <row r="71" customFormat="false" ht="21" hidden="false" customHeight="false" outlineLevel="0" collapsed="false">
      <c r="H71" s="293"/>
      <c r="I71" s="293"/>
      <c r="J71" s="293"/>
      <c r="K71" s="26"/>
      <c r="L71" s="26"/>
      <c r="M71" s="293"/>
      <c r="N71" s="293"/>
      <c r="O71" s="293"/>
      <c r="P71" s="293"/>
      <c r="Q71" s="59"/>
      <c r="R71" s="59"/>
      <c r="S71" s="293"/>
    </row>
    <row r="72" customFormat="false" ht="21" hidden="false" customHeight="false" outlineLevel="0" collapsed="false">
      <c r="H72" s="293"/>
      <c r="I72" s="293"/>
      <c r="J72" s="293"/>
      <c r="K72" s="293"/>
      <c r="L72" s="293"/>
      <c r="M72" s="192"/>
      <c r="N72" s="299"/>
      <c r="O72" s="299"/>
      <c r="P72" s="299"/>
      <c r="Q72" s="59"/>
      <c r="R72" s="59"/>
      <c r="S72" s="293"/>
    </row>
    <row r="73" customFormat="false" ht="21" hidden="false" customHeight="false" outlineLevel="0" collapsed="false">
      <c r="H73" s="293"/>
      <c r="I73" s="293"/>
      <c r="J73" s="293"/>
      <c r="K73" s="293"/>
      <c r="L73" s="293"/>
      <c r="M73" s="293"/>
      <c r="N73" s="293"/>
      <c r="O73" s="293"/>
      <c r="P73" s="293"/>
      <c r="Q73" s="61"/>
      <c r="R73" s="61"/>
      <c r="S73" s="293"/>
    </row>
    <row r="74" customFormat="false" ht="21" hidden="false" customHeight="false" outlineLevel="0" collapsed="false">
      <c r="H74" s="293"/>
      <c r="I74" s="293"/>
      <c r="J74" s="293"/>
      <c r="K74" s="293"/>
      <c r="L74" s="293"/>
      <c r="M74" s="293"/>
      <c r="N74" s="293"/>
      <c r="O74" s="293"/>
      <c r="P74" s="293"/>
      <c r="Q74" s="26"/>
      <c r="R74" s="66"/>
      <c r="S74" s="293"/>
    </row>
    <row r="75" customFormat="false" ht="21" hidden="false" customHeight="false" outlineLevel="0" collapsed="false">
      <c r="H75" s="293"/>
      <c r="I75" s="293"/>
      <c r="J75" s="293"/>
      <c r="K75" s="293"/>
      <c r="L75" s="293"/>
      <c r="M75" s="293"/>
      <c r="N75" s="293"/>
      <c r="O75" s="293"/>
      <c r="P75" s="293"/>
      <c r="Q75" s="59"/>
      <c r="R75" s="59"/>
      <c r="S75" s="293"/>
    </row>
    <row r="76" customFormat="false" ht="21" hidden="false" customHeight="false" outlineLevel="0" collapsed="false">
      <c r="H76" s="293"/>
      <c r="I76" s="293"/>
      <c r="J76" s="293"/>
      <c r="K76" s="293"/>
      <c r="L76" s="293"/>
      <c r="M76" s="293"/>
      <c r="N76" s="293"/>
      <c r="O76" s="293"/>
      <c r="P76" s="293"/>
      <c r="Q76" s="59"/>
      <c r="R76" s="59"/>
      <c r="S76" s="293"/>
    </row>
    <row r="77" customFormat="false" ht="21" hidden="false" customHeight="false" outlineLevel="0" collapsed="false">
      <c r="H77" s="293"/>
      <c r="I77" s="293"/>
      <c r="J77" s="293"/>
      <c r="K77" s="293"/>
      <c r="L77" s="293"/>
      <c r="M77" s="221"/>
      <c r="N77" s="221"/>
      <c r="O77" s="221"/>
      <c r="P77" s="221"/>
      <c r="Q77" s="61"/>
      <c r="R77" s="61"/>
      <c r="S77" s="293"/>
    </row>
    <row r="78" customFormat="false" ht="13.2" hidden="false" customHeight="false" outlineLevel="0" collapsed="false"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</row>
    <row r="79" customFormat="false" ht="13.2" hidden="false" customHeight="false" outlineLevel="0" collapsed="false"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</row>
    <row r="80" customFormat="false" ht="13.2" hidden="false" customHeight="false" outlineLevel="0" collapsed="false"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</row>
    <row r="81" customFormat="false" ht="21" hidden="false" customHeight="false" outlineLevel="0" collapsed="false">
      <c r="H81" s="293"/>
      <c r="I81" s="293"/>
      <c r="J81" s="293"/>
      <c r="K81" s="293"/>
      <c r="L81" s="293"/>
      <c r="M81" s="190"/>
      <c r="N81" s="274"/>
      <c r="O81" s="274"/>
      <c r="P81" s="274"/>
      <c r="Q81" s="59"/>
      <c r="R81" s="59"/>
      <c r="S81" s="293"/>
    </row>
    <row r="82" customFormat="false" ht="13.2" hidden="false" customHeight="false" outlineLevel="0" collapsed="false"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</row>
    <row r="83" customFormat="false" ht="13.2" hidden="false" customHeight="false" outlineLevel="0" collapsed="false"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</row>
    <row r="84" customFormat="false" ht="13.2" hidden="false" customHeight="false" outlineLevel="0" collapsed="false"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</row>
    <row r="85" customFormat="false" ht="13.2" hidden="false" customHeight="false" outlineLevel="0" collapsed="false"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</row>
    <row r="86" customFormat="false" ht="21" hidden="false" customHeight="false" outlineLevel="0" collapsed="false">
      <c r="H86" s="293"/>
      <c r="I86" s="293"/>
      <c r="J86" s="293"/>
      <c r="K86" s="293"/>
      <c r="L86" s="293"/>
      <c r="M86" s="192"/>
      <c r="N86" s="32"/>
      <c r="O86" s="32"/>
      <c r="P86" s="32"/>
      <c r="Q86" s="59"/>
      <c r="R86" s="59"/>
      <c r="S86" s="293"/>
    </row>
    <row r="87" customFormat="false" ht="13.2" hidden="false" customHeight="false" outlineLevel="0" collapsed="false"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</row>
    <row r="88" customFormat="false" ht="13.2" hidden="false" customHeight="false" outlineLevel="0" collapsed="false"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</row>
    <row r="89" customFormat="false" ht="13.2" hidden="false" customHeight="false" outlineLevel="0" collapsed="false"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</row>
  </sheetData>
  <mergeCells count="155">
    <mergeCell ref="A1:L1"/>
    <mergeCell ref="G3:R3"/>
    <mergeCell ref="V4:X4"/>
    <mergeCell ref="A5:D5"/>
    <mergeCell ref="G5:J5"/>
    <mergeCell ref="M5:P5"/>
    <mergeCell ref="S5:V5"/>
    <mergeCell ref="A6:D6"/>
    <mergeCell ref="H6:J6"/>
    <mergeCell ref="N6:P6"/>
    <mergeCell ref="A7:D7"/>
    <mergeCell ref="H7:J7"/>
    <mergeCell ref="N7:P7"/>
    <mergeCell ref="T7:V7"/>
    <mergeCell ref="B8:D8"/>
    <mergeCell ref="H8:J8"/>
    <mergeCell ref="N8:P8"/>
    <mergeCell ref="T8:V8"/>
    <mergeCell ref="B9:D9"/>
    <mergeCell ref="H9:J9"/>
    <mergeCell ref="N9:P9"/>
    <mergeCell ref="B10:D10"/>
    <mergeCell ref="N10:P10"/>
    <mergeCell ref="A11:D11"/>
    <mergeCell ref="H11:J11"/>
    <mergeCell ref="N11:P11"/>
    <mergeCell ref="T11:V11"/>
    <mergeCell ref="B12:D12"/>
    <mergeCell ref="H12:J12"/>
    <mergeCell ref="N12:P12"/>
    <mergeCell ref="T12:V12"/>
    <mergeCell ref="B13:D13"/>
    <mergeCell ref="H13:J13"/>
    <mergeCell ref="T13:V13"/>
    <mergeCell ref="B14:D14"/>
    <mergeCell ref="H14:J14"/>
    <mergeCell ref="N14:P14"/>
    <mergeCell ref="T14:V14"/>
    <mergeCell ref="B15:D15"/>
    <mergeCell ref="H15:J15"/>
    <mergeCell ref="N15:P15"/>
    <mergeCell ref="H16:J16"/>
    <mergeCell ref="N16:P16"/>
    <mergeCell ref="B17:D17"/>
    <mergeCell ref="N17:P17"/>
    <mergeCell ref="T17:V17"/>
    <mergeCell ref="N18:P18"/>
    <mergeCell ref="T18:V18"/>
    <mergeCell ref="H19:J19"/>
    <mergeCell ref="N19:P19"/>
    <mergeCell ref="B20:D20"/>
    <mergeCell ref="H20:J20"/>
    <mergeCell ref="N20:P20"/>
    <mergeCell ref="T20:V20"/>
    <mergeCell ref="B21:D21"/>
    <mergeCell ref="H21:J21"/>
    <mergeCell ref="N21:P21"/>
    <mergeCell ref="T21:V21"/>
    <mergeCell ref="B22:D22"/>
    <mergeCell ref="H22:J22"/>
    <mergeCell ref="T22:V22"/>
    <mergeCell ref="B23:D23"/>
    <mergeCell ref="H23:J23"/>
    <mergeCell ref="N23:P23"/>
    <mergeCell ref="T23:V23"/>
    <mergeCell ref="H24:J24"/>
    <mergeCell ref="N24:P24"/>
    <mergeCell ref="T24:V24"/>
    <mergeCell ref="H25:J25"/>
    <mergeCell ref="N25:P25"/>
    <mergeCell ref="T25:V25"/>
    <mergeCell ref="B26:D26"/>
    <mergeCell ref="N26:P26"/>
    <mergeCell ref="T26:V26"/>
    <mergeCell ref="B27:D27"/>
    <mergeCell ref="T27:V27"/>
    <mergeCell ref="B28:D28"/>
    <mergeCell ref="H28:J28"/>
    <mergeCell ref="N28:P28"/>
    <mergeCell ref="T28:V28"/>
    <mergeCell ref="B29:D29"/>
    <mergeCell ref="H29:J29"/>
    <mergeCell ref="N29:P29"/>
    <mergeCell ref="T29:V29"/>
    <mergeCell ref="B30:D30"/>
    <mergeCell ref="H30:J30"/>
    <mergeCell ref="N30:P30"/>
    <mergeCell ref="T30:V30"/>
    <mergeCell ref="B31:D31"/>
    <mergeCell ref="H31:J31"/>
    <mergeCell ref="N31:P31"/>
    <mergeCell ref="T31:V31"/>
    <mergeCell ref="B32:D32"/>
    <mergeCell ref="H32:J32"/>
    <mergeCell ref="N32:P32"/>
    <mergeCell ref="T32:V32"/>
    <mergeCell ref="B33:D33"/>
    <mergeCell ref="H33:J33"/>
    <mergeCell ref="N33:P33"/>
    <mergeCell ref="T33:V33"/>
    <mergeCell ref="B34:D34"/>
    <mergeCell ref="H34:J34"/>
    <mergeCell ref="T34:V34"/>
    <mergeCell ref="B35:D35"/>
    <mergeCell ref="H35:J35"/>
    <mergeCell ref="T35:V35"/>
    <mergeCell ref="B36:D36"/>
    <mergeCell ref="H36:J36"/>
    <mergeCell ref="N36:P36"/>
    <mergeCell ref="T36:V36"/>
    <mergeCell ref="B37:D37"/>
    <mergeCell ref="N37:P37"/>
    <mergeCell ref="T37:V37"/>
    <mergeCell ref="B38:D38"/>
    <mergeCell ref="N38:P38"/>
    <mergeCell ref="T38:V38"/>
    <mergeCell ref="B39:D39"/>
    <mergeCell ref="H39:J39"/>
    <mergeCell ref="N39:P39"/>
    <mergeCell ref="T39:V39"/>
    <mergeCell ref="B40:D40"/>
    <mergeCell ref="H40:J40"/>
    <mergeCell ref="T40:V40"/>
    <mergeCell ref="B41:D41"/>
    <mergeCell ref="H41:J41"/>
    <mergeCell ref="N41:P41"/>
    <mergeCell ref="U41:V41"/>
    <mergeCell ref="B42:D42"/>
    <mergeCell ref="H42:J42"/>
    <mergeCell ref="N42:P42"/>
    <mergeCell ref="T42:V42"/>
    <mergeCell ref="B43:D43"/>
    <mergeCell ref="H43:J43"/>
    <mergeCell ref="N43:P43"/>
    <mergeCell ref="T43:V43"/>
    <mergeCell ref="B44:D44"/>
    <mergeCell ref="H44:J44"/>
    <mergeCell ref="N44:P44"/>
    <mergeCell ref="T44:V44"/>
    <mergeCell ref="B45:D45"/>
    <mergeCell ref="H45:J45"/>
    <mergeCell ref="N45:P45"/>
    <mergeCell ref="B46:D46"/>
    <mergeCell ref="H46:J46"/>
    <mergeCell ref="A47:G47"/>
    <mergeCell ref="H51:J51"/>
    <mergeCell ref="H52:J52"/>
    <mergeCell ref="H53:J53"/>
    <mergeCell ref="H54:J54"/>
    <mergeCell ref="H55:J55"/>
    <mergeCell ref="H56:J56"/>
    <mergeCell ref="H57:J57"/>
    <mergeCell ref="N67:P67"/>
    <mergeCell ref="N72:P72"/>
    <mergeCell ref="N81:P8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D9" activeCellId="0" sqref="D9:E9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8.88"/>
    <col collapsed="false" customWidth="true" hidden="false" outlineLevel="0" max="17" min="4" style="0" width="9.66"/>
  </cols>
  <sheetData>
    <row r="1" s="10" customFormat="true" ht="16.2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" customFormat="true" ht="23.4" hidden="false" customHeight="false" outlineLevel="0" collapsed="false">
      <c r="A2" s="165"/>
      <c r="B2" s="165"/>
      <c r="C2" s="165"/>
    </row>
    <row r="3" s="292" customFormat="true" ht="23.4" hidden="false" customHeight="false" outlineLevel="0" collapsed="false">
      <c r="A3" s="13"/>
      <c r="B3" s="13"/>
      <c r="D3" s="300" t="s">
        <v>246</v>
      </c>
      <c r="E3" s="301" t="s">
        <v>247</v>
      </c>
      <c r="F3" s="301"/>
      <c r="G3" s="301"/>
      <c r="H3" s="301"/>
      <c r="I3" s="301"/>
      <c r="J3" s="301"/>
      <c r="K3" s="301"/>
    </row>
    <row r="4" s="165" customFormat="true" ht="23.25" hidden="false" customHeight="true" outlineLevel="0" collapsed="false">
      <c r="G4" s="17" t="s">
        <v>5</v>
      </c>
      <c r="H4" s="302"/>
      <c r="I4" s="302"/>
      <c r="K4" s="17" t="s">
        <v>6</v>
      </c>
      <c r="L4" s="302"/>
      <c r="M4" s="302"/>
      <c r="O4" s="17" t="s">
        <v>7</v>
      </c>
      <c r="P4" s="18"/>
    </row>
    <row r="5" s="91" customFormat="true" ht="24.75" hidden="false" customHeight="true" outlineLevel="0" collapsed="false">
      <c r="A5" s="21" t="s">
        <v>248</v>
      </c>
      <c r="B5" s="21"/>
      <c r="C5" s="21"/>
      <c r="D5" s="303" t="s">
        <v>249</v>
      </c>
      <c r="E5" s="303"/>
      <c r="F5" s="303"/>
      <c r="G5" s="303"/>
      <c r="H5" s="23" t="s">
        <v>250</v>
      </c>
      <c r="I5" s="23"/>
      <c r="J5" s="23"/>
      <c r="K5" s="23"/>
      <c r="L5" s="25" t="s">
        <v>251</v>
      </c>
      <c r="M5" s="25"/>
      <c r="N5" s="25"/>
      <c r="O5" s="25"/>
      <c r="P5" s="0"/>
      <c r="Q5" s="0"/>
      <c r="R5" s="0"/>
      <c r="S5" s="0"/>
    </row>
    <row r="6" s="91" customFormat="true" ht="24.75" hidden="false" customHeight="true" outlineLevel="0" collapsed="false">
      <c r="A6" s="21"/>
      <c r="B6" s="21"/>
      <c r="C6" s="21"/>
      <c r="D6" s="152" t="s">
        <v>13</v>
      </c>
      <c r="E6" s="152"/>
      <c r="F6" s="152" t="s">
        <v>14</v>
      </c>
      <c r="G6" s="152"/>
      <c r="H6" s="152" t="s">
        <v>13</v>
      </c>
      <c r="I6" s="152"/>
      <c r="J6" s="304" t="s">
        <v>14</v>
      </c>
      <c r="K6" s="304"/>
      <c r="L6" s="152" t="s">
        <v>13</v>
      </c>
      <c r="M6" s="152"/>
      <c r="N6" s="304" t="s">
        <v>14</v>
      </c>
      <c r="O6" s="304"/>
      <c r="P6" s="0"/>
      <c r="Q6" s="0"/>
      <c r="R6" s="0"/>
      <c r="S6" s="0"/>
    </row>
    <row r="7" s="308" customFormat="true" ht="24.75" hidden="false" customHeight="true" outlineLevel="0" collapsed="false">
      <c r="A7" s="305" t="s">
        <v>252</v>
      </c>
      <c r="B7" s="305"/>
      <c r="C7" s="305"/>
      <c r="D7" s="306" t="n">
        <v>244825</v>
      </c>
      <c r="E7" s="306"/>
      <c r="F7" s="307" t="n">
        <v>2492294</v>
      </c>
      <c r="G7" s="307"/>
      <c r="H7" s="307" t="n">
        <v>252976</v>
      </c>
      <c r="I7" s="307"/>
      <c r="J7" s="307" t="n">
        <v>2682869</v>
      </c>
      <c r="K7" s="307"/>
      <c r="L7" s="307" t="n">
        <v>240542</v>
      </c>
      <c r="M7" s="307"/>
      <c r="N7" s="307" t="n">
        <v>2575544</v>
      </c>
      <c r="O7" s="307"/>
      <c r="P7" s="0"/>
      <c r="Q7" s="0"/>
      <c r="R7" s="0"/>
      <c r="S7" s="0"/>
    </row>
    <row r="8" s="308" customFormat="true" ht="24.75" hidden="false" customHeight="true" outlineLevel="0" collapsed="false">
      <c r="A8" s="309" t="s">
        <v>253</v>
      </c>
      <c r="B8" s="309"/>
      <c r="C8" s="309"/>
      <c r="D8" s="310" t="n">
        <v>226144</v>
      </c>
      <c r="E8" s="310"/>
      <c r="F8" s="311" t="n">
        <v>2303277</v>
      </c>
      <c r="G8" s="311"/>
      <c r="H8" s="311" t="n">
        <v>233821</v>
      </c>
      <c r="I8" s="311"/>
      <c r="J8" s="311" t="n">
        <v>2478640</v>
      </c>
      <c r="K8" s="311"/>
      <c r="L8" s="311" t="n">
        <v>222508</v>
      </c>
      <c r="M8" s="311"/>
      <c r="N8" s="311" t="n">
        <v>2382506</v>
      </c>
      <c r="O8" s="311"/>
      <c r="P8" s="0"/>
      <c r="Q8" s="0"/>
      <c r="R8" s="0"/>
      <c r="S8" s="0"/>
    </row>
    <row r="9" s="308" customFormat="true" ht="24.75" hidden="false" customHeight="true" outlineLevel="0" collapsed="false">
      <c r="A9" s="309" t="s">
        <v>254</v>
      </c>
      <c r="B9" s="309"/>
      <c r="C9" s="309"/>
      <c r="D9" s="310" t="n">
        <v>18681</v>
      </c>
      <c r="E9" s="310"/>
      <c r="F9" s="311" t="n">
        <v>189017</v>
      </c>
      <c r="G9" s="311"/>
      <c r="H9" s="311" t="n">
        <v>19155</v>
      </c>
      <c r="I9" s="311"/>
      <c r="J9" s="311" t="n">
        <v>204229</v>
      </c>
      <c r="K9" s="311"/>
      <c r="L9" s="311" t="n">
        <v>18034</v>
      </c>
      <c r="M9" s="311"/>
      <c r="N9" s="311" t="n">
        <v>193038</v>
      </c>
      <c r="O9" s="311"/>
      <c r="P9" s="0"/>
      <c r="Q9" s="0"/>
      <c r="R9" s="0"/>
      <c r="S9" s="0"/>
    </row>
    <row r="10" s="308" customFormat="true" ht="24.75" hidden="false" customHeight="true" outlineLevel="0" collapsed="false">
      <c r="A10" s="312"/>
      <c r="B10" s="312"/>
      <c r="C10" s="313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  <c r="P10" s="0"/>
      <c r="Q10" s="0"/>
      <c r="R10" s="0"/>
      <c r="S10" s="0"/>
    </row>
    <row r="11" s="91" customFormat="true" ht="24" hidden="false" customHeight="true" outlineLevel="0" collapsed="false">
      <c r="A11" s="51" t="s">
        <v>255</v>
      </c>
      <c r="B11" s="51"/>
      <c r="C11" s="51"/>
      <c r="D11" s="315" t="n">
        <v>40692</v>
      </c>
      <c r="E11" s="315"/>
      <c r="F11" s="316" t="n">
        <v>483588</v>
      </c>
      <c r="G11" s="316"/>
      <c r="H11" s="316" t="n">
        <v>42888</v>
      </c>
      <c r="I11" s="316"/>
      <c r="J11" s="316" t="n">
        <v>523367</v>
      </c>
      <c r="K11" s="316"/>
      <c r="L11" s="317" t="n">
        <v>41330</v>
      </c>
      <c r="M11" s="317"/>
      <c r="N11" s="318" t="n">
        <v>509450</v>
      </c>
      <c r="O11" s="318"/>
      <c r="P11" s="0"/>
      <c r="Q11" s="0"/>
      <c r="R11" s="0"/>
      <c r="S11" s="0"/>
    </row>
    <row r="12" s="91" customFormat="true" ht="24" hidden="false" customHeight="true" outlineLevel="0" collapsed="false">
      <c r="A12" s="51" t="s">
        <v>256</v>
      </c>
      <c r="B12" s="51"/>
      <c r="C12" s="51"/>
      <c r="D12" s="319" t="n">
        <v>10663</v>
      </c>
      <c r="E12" s="319"/>
      <c r="F12" s="318" t="n">
        <v>127523</v>
      </c>
      <c r="G12" s="318"/>
      <c r="H12" s="318" t="n">
        <v>11272</v>
      </c>
      <c r="I12" s="318"/>
      <c r="J12" s="318" t="n">
        <v>141255</v>
      </c>
      <c r="K12" s="318"/>
      <c r="L12" s="318" t="n">
        <v>10657</v>
      </c>
      <c r="M12" s="318"/>
      <c r="N12" s="318" t="n">
        <v>141082</v>
      </c>
      <c r="O12" s="318"/>
      <c r="P12" s="0"/>
      <c r="Q12" s="0"/>
      <c r="R12" s="0"/>
      <c r="S12" s="0"/>
    </row>
    <row r="13" s="91" customFormat="true" ht="24" hidden="false" customHeight="true" outlineLevel="0" collapsed="false">
      <c r="A13" s="51" t="s">
        <v>257</v>
      </c>
      <c r="B13" s="51"/>
      <c r="C13" s="51"/>
      <c r="D13" s="319" t="n">
        <v>8531</v>
      </c>
      <c r="E13" s="319"/>
      <c r="F13" s="318" t="n">
        <v>87755</v>
      </c>
      <c r="G13" s="318"/>
      <c r="H13" s="318" t="n">
        <v>8519</v>
      </c>
      <c r="I13" s="318"/>
      <c r="J13" s="318" t="n">
        <v>89982</v>
      </c>
      <c r="K13" s="318"/>
      <c r="L13" s="318" t="n">
        <v>8140</v>
      </c>
      <c r="M13" s="318"/>
      <c r="N13" s="318" t="n">
        <v>82550</v>
      </c>
      <c r="O13" s="318"/>
      <c r="P13" s="0"/>
      <c r="Q13" s="0"/>
      <c r="R13" s="0"/>
      <c r="S13" s="0"/>
    </row>
    <row r="14" s="91" customFormat="true" ht="24" hidden="false" customHeight="true" outlineLevel="0" collapsed="false">
      <c r="A14" s="51" t="s">
        <v>258</v>
      </c>
      <c r="B14" s="51"/>
      <c r="C14" s="51"/>
      <c r="D14" s="319" t="n">
        <v>21946</v>
      </c>
      <c r="E14" s="319"/>
      <c r="F14" s="318" t="n">
        <v>182328</v>
      </c>
      <c r="G14" s="318"/>
      <c r="H14" s="318" t="n">
        <v>22351</v>
      </c>
      <c r="I14" s="318"/>
      <c r="J14" s="318" t="n">
        <v>193807</v>
      </c>
      <c r="K14" s="318"/>
      <c r="L14" s="318" t="n">
        <v>20853</v>
      </c>
      <c r="M14" s="318"/>
      <c r="N14" s="318" t="n">
        <v>179695</v>
      </c>
      <c r="O14" s="318"/>
      <c r="P14" s="0"/>
      <c r="Q14" s="0"/>
      <c r="R14" s="0"/>
      <c r="S14" s="0"/>
    </row>
    <row r="15" s="91" customFormat="true" ht="24" hidden="false" customHeight="true" outlineLevel="0" collapsed="false">
      <c r="A15" s="51" t="s">
        <v>259</v>
      </c>
      <c r="B15" s="51"/>
      <c r="C15" s="51"/>
      <c r="D15" s="319" t="n">
        <v>3531</v>
      </c>
      <c r="E15" s="319"/>
      <c r="F15" s="318" t="n">
        <v>32999</v>
      </c>
      <c r="G15" s="318"/>
      <c r="H15" s="318" t="n">
        <v>3524</v>
      </c>
      <c r="I15" s="318"/>
      <c r="J15" s="318" t="n">
        <v>34552</v>
      </c>
      <c r="K15" s="318"/>
      <c r="L15" s="318" t="n">
        <v>3279</v>
      </c>
      <c r="M15" s="318"/>
      <c r="N15" s="318" t="n">
        <v>31981</v>
      </c>
      <c r="O15" s="318"/>
      <c r="P15" s="0"/>
      <c r="Q15" s="0"/>
      <c r="R15" s="0"/>
      <c r="S15" s="0"/>
    </row>
    <row r="16" s="91" customFormat="true" ht="24" hidden="false" customHeight="true" outlineLevel="0" collapsed="false">
      <c r="A16" s="51" t="s">
        <v>260</v>
      </c>
      <c r="B16" s="51"/>
      <c r="C16" s="51"/>
      <c r="D16" s="319" t="n">
        <v>3501</v>
      </c>
      <c r="E16" s="319"/>
      <c r="F16" s="318" t="n">
        <v>26216</v>
      </c>
      <c r="G16" s="318"/>
      <c r="H16" s="318" t="n">
        <v>3606</v>
      </c>
      <c r="I16" s="318"/>
      <c r="J16" s="318" t="n">
        <v>27336</v>
      </c>
      <c r="K16" s="318"/>
      <c r="L16" s="318" t="n">
        <v>3320</v>
      </c>
      <c r="M16" s="318"/>
      <c r="N16" s="318" t="n">
        <v>25766</v>
      </c>
      <c r="O16" s="318"/>
      <c r="P16" s="0"/>
      <c r="Q16" s="0"/>
      <c r="R16" s="0"/>
      <c r="S16" s="0"/>
    </row>
    <row r="17" s="91" customFormat="true" ht="24" hidden="false" customHeight="true" outlineLevel="0" collapsed="false">
      <c r="A17" s="51" t="s">
        <v>261</v>
      </c>
      <c r="B17" s="51"/>
      <c r="C17" s="51"/>
      <c r="D17" s="319" t="n">
        <v>9636</v>
      </c>
      <c r="E17" s="319"/>
      <c r="F17" s="318" t="n">
        <v>102316</v>
      </c>
      <c r="G17" s="318"/>
      <c r="H17" s="318" t="n">
        <v>10004</v>
      </c>
      <c r="I17" s="318"/>
      <c r="J17" s="318" t="n">
        <v>111935</v>
      </c>
      <c r="K17" s="318"/>
      <c r="L17" s="318" t="n">
        <v>9622</v>
      </c>
      <c r="M17" s="318"/>
      <c r="N17" s="318" t="n">
        <v>104000</v>
      </c>
      <c r="O17" s="318"/>
      <c r="P17" s="0"/>
      <c r="Q17" s="0"/>
      <c r="R17" s="0"/>
      <c r="S17" s="0"/>
    </row>
    <row r="18" s="91" customFormat="true" ht="24" hidden="false" customHeight="true" outlineLevel="0" collapsed="false">
      <c r="A18" s="51" t="s">
        <v>262</v>
      </c>
      <c r="B18" s="51"/>
      <c r="C18" s="51"/>
      <c r="D18" s="319" t="n">
        <v>3048</v>
      </c>
      <c r="E18" s="319"/>
      <c r="F18" s="318" t="n">
        <v>27852</v>
      </c>
      <c r="G18" s="318"/>
      <c r="H18" s="318" t="n">
        <v>3148</v>
      </c>
      <c r="I18" s="318"/>
      <c r="J18" s="318" t="n">
        <v>28656</v>
      </c>
      <c r="K18" s="318"/>
      <c r="L18" s="318" t="n">
        <v>2900</v>
      </c>
      <c r="M18" s="318"/>
      <c r="N18" s="318" t="n">
        <v>26928</v>
      </c>
      <c r="O18" s="318"/>
      <c r="P18" s="0"/>
      <c r="Q18" s="0"/>
      <c r="R18" s="0"/>
      <c r="S18" s="0"/>
    </row>
    <row r="19" s="91" customFormat="true" ht="24" hidden="false" customHeight="true" outlineLevel="0" collapsed="false">
      <c r="A19" s="51" t="s">
        <v>263</v>
      </c>
      <c r="B19" s="51"/>
      <c r="C19" s="51"/>
      <c r="D19" s="319" t="n">
        <v>4263</v>
      </c>
      <c r="E19" s="319"/>
      <c r="F19" s="318" t="n">
        <v>44547</v>
      </c>
      <c r="G19" s="318"/>
      <c r="H19" s="318" t="n">
        <v>4356</v>
      </c>
      <c r="I19" s="318"/>
      <c r="J19" s="318" t="n">
        <v>46334</v>
      </c>
      <c r="K19" s="318"/>
      <c r="L19" s="318" t="n">
        <v>4069</v>
      </c>
      <c r="M19" s="318"/>
      <c r="N19" s="318" t="n">
        <v>44969</v>
      </c>
      <c r="O19" s="318"/>
      <c r="P19" s="0"/>
      <c r="Q19" s="0"/>
      <c r="R19" s="0"/>
      <c r="S19" s="0"/>
    </row>
    <row r="20" s="91" customFormat="true" ht="24" hidden="false" customHeight="true" outlineLevel="0" collapsed="false">
      <c r="A20" s="51" t="s">
        <v>264</v>
      </c>
      <c r="B20" s="51"/>
      <c r="C20" s="51"/>
      <c r="D20" s="319" t="n">
        <v>3577</v>
      </c>
      <c r="E20" s="319"/>
      <c r="F20" s="318" t="n">
        <v>32442</v>
      </c>
      <c r="G20" s="318"/>
      <c r="H20" s="318" t="n">
        <v>3649</v>
      </c>
      <c r="I20" s="318"/>
      <c r="J20" s="318" t="n">
        <v>35228</v>
      </c>
      <c r="K20" s="318"/>
      <c r="L20" s="318" t="n">
        <v>3455</v>
      </c>
      <c r="M20" s="318"/>
      <c r="N20" s="318" t="n">
        <v>34435</v>
      </c>
      <c r="O20" s="318"/>
      <c r="P20" s="0"/>
      <c r="Q20" s="0"/>
      <c r="R20" s="0"/>
      <c r="S20" s="0"/>
    </row>
    <row r="21" s="91" customFormat="true" ht="24" hidden="false" customHeight="true" outlineLevel="0" collapsed="false">
      <c r="A21" s="51" t="s">
        <v>265</v>
      </c>
      <c r="B21" s="51"/>
      <c r="C21" s="51"/>
      <c r="D21" s="319" t="n">
        <v>3503</v>
      </c>
      <c r="E21" s="319"/>
      <c r="F21" s="318" t="n">
        <v>36566</v>
      </c>
      <c r="G21" s="318"/>
      <c r="H21" s="318" t="n">
        <v>3595</v>
      </c>
      <c r="I21" s="318"/>
      <c r="J21" s="318" t="n">
        <v>39324</v>
      </c>
      <c r="K21" s="318"/>
      <c r="L21" s="318" t="n">
        <v>3455</v>
      </c>
      <c r="M21" s="318"/>
      <c r="N21" s="318" t="n">
        <v>38525</v>
      </c>
      <c r="O21" s="318"/>
      <c r="P21" s="0"/>
      <c r="Q21" s="0"/>
      <c r="R21" s="0"/>
      <c r="S21" s="0"/>
    </row>
    <row r="22" s="91" customFormat="true" ht="24" hidden="false" customHeight="true" outlineLevel="0" collapsed="false">
      <c r="A22" s="51" t="s">
        <v>266</v>
      </c>
      <c r="B22" s="51"/>
      <c r="C22" s="51"/>
      <c r="D22" s="319" t="n">
        <v>7518</v>
      </c>
      <c r="E22" s="319"/>
      <c r="F22" s="318" t="n">
        <v>62371</v>
      </c>
      <c r="G22" s="318"/>
      <c r="H22" s="318" t="n">
        <v>7935</v>
      </c>
      <c r="I22" s="318"/>
      <c r="J22" s="318" t="n">
        <v>69979</v>
      </c>
      <c r="K22" s="318"/>
      <c r="L22" s="318" t="n">
        <v>7508</v>
      </c>
      <c r="M22" s="318"/>
      <c r="N22" s="318" t="n">
        <v>66102</v>
      </c>
      <c r="O22" s="318"/>
      <c r="P22" s="0"/>
      <c r="Q22" s="0"/>
      <c r="R22" s="0"/>
      <c r="S22" s="0"/>
    </row>
    <row r="23" s="91" customFormat="true" ht="24" hidden="false" customHeight="true" outlineLevel="0" collapsed="false">
      <c r="A23" s="51" t="s">
        <v>267</v>
      </c>
      <c r="B23" s="51"/>
      <c r="C23" s="51"/>
      <c r="D23" s="319" t="n">
        <v>4750</v>
      </c>
      <c r="E23" s="319"/>
      <c r="F23" s="318" t="n">
        <v>59590</v>
      </c>
      <c r="G23" s="318"/>
      <c r="H23" s="318" t="n">
        <v>4849</v>
      </c>
      <c r="I23" s="318"/>
      <c r="J23" s="318" t="n">
        <v>68766</v>
      </c>
      <c r="K23" s="318"/>
      <c r="L23" s="318" t="n">
        <v>4578</v>
      </c>
      <c r="M23" s="318"/>
      <c r="N23" s="318" t="n">
        <v>66341</v>
      </c>
      <c r="O23" s="318"/>
      <c r="P23" s="0"/>
      <c r="Q23" s="0"/>
      <c r="R23" s="0"/>
      <c r="S23" s="0"/>
    </row>
    <row r="24" s="91" customFormat="true" ht="24" hidden="false" customHeight="true" outlineLevel="0" collapsed="false">
      <c r="A24" s="51" t="s">
        <v>268</v>
      </c>
      <c r="B24" s="51"/>
      <c r="C24" s="51"/>
      <c r="D24" s="319" t="n">
        <v>2215</v>
      </c>
      <c r="E24" s="319"/>
      <c r="F24" s="318" t="n">
        <v>23852</v>
      </c>
      <c r="G24" s="318"/>
      <c r="H24" s="318" t="n">
        <v>2266</v>
      </c>
      <c r="I24" s="318"/>
      <c r="J24" s="318" t="n">
        <v>23917</v>
      </c>
      <c r="K24" s="318"/>
      <c r="L24" s="318" t="n">
        <v>2171</v>
      </c>
      <c r="M24" s="318"/>
      <c r="N24" s="318" t="n">
        <v>23303</v>
      </c>
      <c r="O24" s="318"/>
      <c r="P24" s="0"/>
      <c r="Q24" s="0"/>
      <c r="R24" s="0"/>
      <c r="S24" s="0"/>
    </row>
    <row r="25" s="91" customFormat="true" ht="24" hidden="false" customHeight="true" outlineLevel="0" collapsed="false">
      <c r="A25" s="51" t="s">
        <v>269</v>
      </c>
      <c r="B25" s="51"/>
      <c r="C25" s="51"/>
      <c r="D25" s="319" t="n">
        <v>3672</v>
      </c>
      <c r="E25" s="319"/>
      <c r="F25" s="318" t="n">
        <v>32155</v>
      </c>
      <c r="G25" s="318"/>
      <c r="H25" s="318" t="n">
        <v>3803</v>
      </c>
      <c r="I25" s="318"/>
      <c r="J25" s="318" t="n">
        <v>33607</v>
      </c>
      <c r="K25" s="318"/>
      <c r="L25" s="318" t="n">
        <v>3574</v>
      </c>
      <c r="M25" s="318"/>
      <c r="N25" s="318" t="n">
        <v>32058</v>
      </c>
      <c r="O25" s="318"/>
      <c r="P25" s="0"/>
      <c r="Q25" s="0"/>
      <c r="R25" s="0"/>
      <c r="S25" s="0"/>
    </row>
    <row r="26" s="91" customFormat="true" ht="24" hidden="false" customHeight="true" outlineLevel="0" collapsed="false">
      <c r="A26" s="51" t="s">
        <v>270</v>
      </c>
      <c r="B26" s="51"/>
      <c r="C26" s="51"/>
      <c r="D26" s="319" t="n">
        <v>5512</v>
      </c>
      <c r="E26" s="319"/>
      <c r="F26" s="318" t="n">
        <v>54985</v>
      </c>
      <c r="G26" s="318"/>
      <c r="H26" s="318" t="n">
        <v>5580</v>
      </c>
      <c r="I26" s="318"/>
      <c r="J26" s="318" t="n">
        <v>56621</v>
      </c>
      <c r="K26" s="318"/>
      <c r="L26" s="318" t="n">
        <v>5369</v>
      </c>
      <c r="M26" s="318"/>
      <c r="N26" s="318" t="n">
        <v>55344</v>
      </c>
      <c r="O26" s="318"/>
      <c r="P26" s="0"/>
      <c r="Q26" s="0"/>
      <c r="R26" s="0"/>
      <c r="S26" s="0"/>
    </row>
    <row r="27" s="91" customFormat="true" ht="24" hidden="false" customHeight="true" outlineLevel="0" collapsed="false">
      <c r="A27" s="51" t="s">
        <v>271</v>
      </c>
      <c r="B27" s="51"/>
      <c r="C27" s="51"/>
      <c r="D27" s="319" t="n">
        <v>6246</v>
      </c>
      <c r="E27" s="319"/>
      <c r="F27" s="318" t="n">
        <v>66525</v>
      </c>
      <c r="G27" s="318"/>
      <c r="H27" s="318" t="n">
        <v>6576</v>
      </c>
      <c r="I27" s="318"/>
      <c r="J27" s="318" t="n">
        <v>74201</v>
      </c>
      <c r="K27" s="318"/>
      <c r="L27" s="318" t="n">
        <v>6292</v>
      </c>
      <c r="M27" s="318"/>
      <c r="N27" s="318" t="n">
        <v>67915</v>
      </c>
      <c r="O27" s="318"/>
      <c r="P27" s="0"/>
      <c r="Q27" s="0"/>
      <c r="R27" s="0"/>
      <c r="S27" s="0"/>
    </row>
    <row r="28" s="91" customFormat="true" ht="24" hidden="false" customHeight="true" outlineLevel="0" collapsed="false">
      <c r="A28" s="51" t="s">
        <v>272</v>
      </c>
      <c r="B28" s="51"/>
      <c r="C28" s="51"/>
      <c r="D28" s="319" t="n">
        <v>7519</v>
      </c>
      <c r="E28" s="319"/>
      <c r="F28" s="318" t="n">
        <v>68932</v>
      </c>
      <c r="G28" s="318"/>
      <c r="H28" s="318" t="n">
        <v>7737</v>
      </c>
      <c r="I28" s="318"/>
      <c r="J28" s="318" t="n">
        <v>77103</v>
      </c>
      <c r="K28" s="318"/>
      <c r="L28" s="318" t="n">
        <v>7288</v>
      </c>
      <c r="M28" s="318"/>
      <c r="N28" s="318" t="n">
        <v>70731</v>
      </c>
      <c r="O28" s="318"/>
      <c r="P28" s="0"/>
      <c r="Q28" s="0"/>
      <c r="R28" s="0"/>
      <c r="S28" s="0"/>
    </row>
    <row r="29" s="91" customFormat="true" ht="24" hidden="false" customHeight="true" outlineLevel="0" collapsed="false">
      <c r="A29" s="51" t="s">
        <v>273</v>
      </c>
      <c r="B29" s="51"/>
      <c r="C29" s="51"/>
      <c r="D29" s="319" t="n">
        <v>11213</v>
      </c>
      <c r="E29" s="319"/>
      <c r="F29" s="318" t="n">
        <v>106415</v>
      </c>
      <c r="G29" s="318"/>
      <c r="H29" s="318" t="n">
        <v>11522</v>
      </c>
      <c r="I29" s="318"/>
      <c r="J29" s="318" t="n">
        <v>114510</v>
      </c>
      <c r="K29" s="318"/>
      <c r="L29" s="318" t="n">
        <v>11053</v>
      </c>
      <c r="M29" s="318"/>
      <c r="N29" s="318" t="n">
        <v>110758</v>
      </c>
      <c r="O29" s="318"/>
      <c r="P29" s="0"/>
      <c r="Q29" s="0"/>
      <c r="R29" s="0"/>
      <c r="S29" s="0"/>
    </row>
    <row r="30" s="91" customFormat="true" ht="24" hidden="false" customHeight="true" outlineLevel="0" collapsed="false">
      <c r="A30" s="51" t="s">
        <v>274</v>
      </c>
      <c r="B30" s="51"/>
      <c r="C30" s="51"/>
      <c r="D30" s="319" t="n">
        <v>2781</v>
      </c>
      <c r="E30" s="319"/>
      <c r="F30" s="318" t="n">
        <v>23259</v>
      </c>
      <c r="G30" s="318"/>
      <c r="H30" s="318" t="n">
        <v>2773</v>
      </c>
      <c r="I30" s="318"/>
      <c r="J30" s="318" t="n">
        <v>23185</v>
      </c>
      <c r="K30" s="318"/>
      <c r="L30" s="318" t="n">
        <v>2587</v>
      </c>
      <c r="M30" s="318"/>
      <c r="N30" s="318" t="n">
        <v>23290</v>
      </c>
      <c r="O30" s="318"/>
      <c r="P30" s="0"/>
      <c r="Q30" s="0"/>
      <c r="R30" s="0"/>
      <c r="S30" s="0"/>
    </row>
    <row r="31" s="91" customFormat="true" ht="24" hidden="false" customHeight="true" outlineLevel="0" collapsed="false">
      <c r="A31" s="51" t="s">
        <v>275</v>
      </c>
      <c r="B31" s="51"/>
      <c r="C31" s="51"/>
      <c r="D31" s="319" t="n">
        <v>5318</v>
      </c>
      <c r="E31" s="319"/>
      <c r="F31" s="318" t="n">
        <v>60176</v>
      </c>
      <c r="G31" s="318"/>
      <c r="H31" s="318" t="n">
        <v>5452</v>
      </c>
      <c r="I31" s="318"/>
      <c r="J31" s="318" t="n">
        <v>65950</v>
      </c>
      <c r="K31" s="318"/>
      <c r="L31" s="318" t="n">
        <v>5252</v>
      </c>
      <c r="M31" s="318"/>
      <c r="N31" s="318" t="n">
        <v>64913</v>
      </c>
      <c r="O31" s="318"/>
      <c r="P31" s="0"/>
      <c r="Q31" s="0"/>
      <c r="R31" s="0"/>
      <c r="S31" s="0"/>
    </row>
    <row r="32" s="91" customFormat="true" ht="24" hidden="false" customHeight="true" outlineLevel="0" collapsed="false">
      <c r="A32" s="51" t="s">
        <v>276</v>
      </c>
      <c r="B32" s="51"/>
      <c r="C32" s="51"/>
      <c r="D32" s="319" t="n">
        <v>4874</v>
      </c>
      <c r="E32" s="319"/>
      <c r="F32" s="318" t="n">
        <v>50511</v>
      </c>
      <c r="G32" s="318"/>
      <c r="H32" s="318" t="n">
        <v>4986</v>
      </c>
      <c r="I32" s="318"/>
      <c r="J32" s="318" t="n">
        <v>50909</v>
      </c>
      <c r="K32" s="318"/>
      <c r="L32" s="318" t="n">
        <v>4713</v>
      </c>
      <c r="M32" s="318"/>
      <c r="N32" s="318" t="n">
        <v>50018</v>
      </c>
      <c r="O32" s="318"/>
      <c r="P32" s="0"/>
      <c r="Q32" s="0"/>
      <c r="R32" s="0"/>
      <c r="S32" s="0"/>
    </row>
    <row r="33" s="91" customFormat="true" ht="24" hidden="false" customHeight="true" outlineLevel="0" collapsed="false">
      <c r="A33" s="51" t="s">
        <v>277</v>
      </c>
      <c r="B33" s="51"/>
      <c r="C33" s="51"/>
      <c r="D33" s="319" t="n">
        <v>3558</v>
      </c>
      <c r="E33" s="319"/>
      <c r="F33" s="318" t="n">
        <v>38869</v>
      </c>
      <c r="G33" s="318"/>
      <c r="H33" s="318" t="n">
        <v>3727</v>
      </c>
      <c r="I33" s="318"/>
      <c r="J33" s="318" t="n">
        <v>42000</v>
      </c>
      <c r="K33" s="318"/>
      <c r="L33" s="318" t="n">
        <v>3580</v>
      </c>
      <c r="M33" s="318"/>
      <c r="N33" s="318" t="n">
        <v>40923</v>
      </c>
      <c r="O33" s="318"/>
      <c r="P33" s="0"/>
      <c r="Q33" s="0"/>
      <c r="R33" s="0"/>
      <c r="S33" s="0"/>
    </row>
    <row r="34" s="91" customFormat="true" ht="24" hidden="false" customHeight="true" outlineLevel="0" collapsed="false">
      <c r="A34" s="51" t="s">
        <v>278</v>
      </c>
      <c r="B34" s="51"/>
      <c r="C34" s="51"/>
      <c r="D34" s="319" t="n">
        <v>2076</v>
      </c>
      <c r="E34" s="319"/>
      <c r="F34" s="318" t="n">
        <v>16485</v>
      </c>
      <c r="G34" s="318"/>
      <c r="H34" s="318" t="n">
        <v>2121</v>
      </c>
      <c r="I34" s="318"/>
      <c r="J34" s="318" t="n">
        <v>17000</v>
      </c>
      <c r="K34" s="318"/>
      <c r="L34" s="318" t="n">
        <v>1996</v>
      </c>
      <c r="M34" s="318"/>
      <c r="N34" s="318" t="n">
        <v>15642</v>
      </c>
      <c r="O34" s="318"/>
      <c r="P34" s="0"/>
      <c r="Q34" s="0"/>
      <c r="R34" s="0"/>
      <c r="S34" s="0"/>
    </row>
    <row r="35" s="91" customFormat="true" ht="24" hidden="false" customHeight="true" outlineLevel="0" collapsed="false">
      <c r="A35" s="51" t="s">
        <v>279</v>
      </c>
      <c r="B35" s="51"/>
      <c r="C35" s="51"/>
      <c r="D35" s="319" t="n">
        <v>1737</v>
      </c>
      <c r="E35" s="319"/>
      <c r="F35" s="318" t="n">
        <v>25165</v>
      </c>
      <c r="G35" s="318"/>
      <c r="H35" s="318" t="n">
        <v>1821</v>
      </c>
      <c r="I35" s="318"/>
      <c r="J35" s="318" t="n">
        <v>27762</v>
      </c>
      <c r="K35" s="318"/>
      <c r="L35" s="318" t="n">
        <v>1742</v>
      </c>
      <c r="M35" s="318"/>
      <c r="N35" s="318" t="n">
        <v>27216</v>
      </c>
      <c r="O35" s="318"/>
      <c r="P35" s="0"/>
      <c r="Q35" s="0"/>
      <c r="R35" s="0"/>
      <c r="S35" s="0"/>
    </row>
    <row r="36" s="91" customFormat="true" ht="24" hidden="false" customHeight="true" outlineLevel="0" collapsed="false">
      <c r="A36" s="51" t="s">
        <v>280</v>
      </c>
      <c r="B36" s="51"/>
      <c r="C36" s="51"/>
      <c r="D36" s="319" t="n">
        <v>4860</v>
      </c>
      <c r="E36" s="319"/>
      <c r="F36" s="318" t="n">
        <v>50322</v>
      </c>
      <c r="G36" s="318"/>
      <c r="H36" s="318" t="n">
        <v>5026</v>
      </c>
      <c r="I36" s="318"/>
      <c r="J36" s="318" t="n">
        <v>53999</v>
      </c>
      <c r="K36" s="318"/>
      <c r="L36" s="318" t="n">
        <v>4741</v>
      </c>
      <c r="M36" s="318"/>
      <c r="N36" s="318" t="n">
        <v>49715</v>
      </c>
      <c r="O36" s="318"/>
      <c r="P36" s="0"/>
      <c r="Q36" s="0"/>
      <c r="R36" s="0"/>
      <c r="S36" s="0"/>
    </row>
    <row r="37" s="91" customFormat="true" ht="24" hidden="false" customHeight="true" outlineLevel="0" collapsed="false">
      <c r="A37" s="51" t="s">
        <v>281</v>
      </c>
      <c r="B37" s="51"/>
      <c r="C37" s="51"/>
      <c r="D37" s="319" t="n">
        <v>2329</v>
      </c>
      <c r="E37" s="319"/>
      <c r="F37" s="318" t="n">
        <v>24354</v>
      </c>
      <c r="G37" s="318"/>
      <c r="H37" s="318" t="n">
        <v>2320</v>
      </c>
      <c r="I37" s="318"/>
      <c r="J37" s="318" t="n">
        <v>23694</v>
      </c>
      <c r="K37" s="318"/>
      <c r="L37" s="318" t="n">
        <v>2253</v>
      </c>
      <c r="M37" s="318"/>
      <c r="N37" s="318" t="n">
        <v>24328</v>
      </c>
      <c r="O37" s="318"/>
      <c r="P37" s="0"/>
      <c r="Q37" s="0"/>
      <c r="R37" s="0"/>
      <c r="S37" s="0"/>
    </row>
    <row r="38" s="91" customFormat="true" ht="24" hidden="false" customHeight="true" outlineLevel="0" collapsed="false">
      <c r="A38" s="51" t="s">
        <v>282</v>
      </c>
      <c r="B38" s="51"/>
      <c r="C38" s="51"/>
      <c r="D38" s="319" t="n">
        <v>5162</v>
      </c>
      <c r="E38" s="319"/>
      <c r="F38" s="318" t="n">
        <v>56467</v>
      </c>
      <c r="G38" s="318"/>
      <c r="H38" s="318" t="n">
        <v>5305</v>
      </c>
      <c r="I38" s="318"/>
      <c r="J38" s="318" t="n">
        <v>57945</v>
      </c>
      <c r="K38" s="318"/>
      <c r="L38" s="318" t="n">
        <v>5003</v>
      </c>
      <c r="M38" s="318"/>
      <c r="N38" s="318" t="n">
        <v>57027</v>
      </c>
      <c r="O38" s="318"/>
      <c r="P38" s="0"/>
      <c r="Q38" s="0"/>
      <c r="R38" s="0"/>
      <c r="S38" s="0"/>
    </row>
    <row r="39" s="91" customFormat="true" ht="24" hidden="false" customHeight="true" outlineLevel="0" collapsed="false">
      <c r="A39" s="51" t="s">
        <v>283</v>
      </c>
      <c r="B39" s="51"/>
      <c r="C39" s="51"/>
      <c r="D39" s="319" t="n">
        <v>1900</v>
      </c>
      <c r="E39" s="319"/>
      <c r="F39" s="318" t="n">
        <v>18278</v>
      </c>
      <c r="G39" s="318"/>
      <c r="H39" s="318" t="n">
        <v>2048</v>
      </c>
      <c r="I39" s="318"/>
      <c r="J39" s="318" t="n">
        <v>20898</v>
      </c>
      <c r="K39" s="318"/>
      <c r="L39" s="318" t="n">
        <v>1957</v>
      </c>
      <c r="M39" s="318"/>
      <c r="N39" s="318" t="n">
        <v>19609</v>
      </c>
      <c r="O39" s="318"/>
      <c r="P39" s="0"/>
      <c r="Q39" s="0"/>
      <c r="R39" s="0"/>
      <c r="S39" s="0"/>
    </row>
    <row r="40" s="91" customFormat="true" ht="24" hidden="false" customHeight="true" outlineLevel="0" collapsed="false">
      <c r="A40" s="51" t="s">
        <v>284</v>
      </c>
      <c r="B40" s="51"/>
      <c r="C40" s="51"/>
      <c r="D40" s="319" t="n">
        <v>4467</v>
      </c>
      <c r="E40" s="319"/>
      <c r="F40" s="318" t="n">
        <v>41832</v>
      </c>
      <c r="G40" s="318"/>
      <c r="H40" s="318" t="n">
        <v>4540</v>
      </c>
      <c r="I40" s="318"/>
      <c r="J40" s="318" t="n">
        <v>43640</v>
      </c>
      <c r="K40" s="318"/>
      <c r="L40" s="318" t="n">
        <v>4388</v>
      </c>
      <c r="M40" s="318"/>
      <c r="N40" s="318" t="n">
        <v>43216</v>
      </c>
      <c r="O40" s="318"/>
      <c r="P40" s="0"/>
      <c r="Q40" s="0"/>
      <c r="R40" s="0"/>
      <c r="S40" s="0"/>
    </row>
    <row r="41" s="91" customFormat="true" ht="24" hidden="false" customHeight="true" outlineLevel="0" collapsed="false">
      <c r="A41" s="51" t="s">
        <v>285</v>
      </c>
      <c r="B41" s="51"/>
      <c r="C41" s="51"/>
      <c r="D41" s="319" t="n">
        <v>2814</v>
      </c>
      <c r="E41" s="319"/>
      <c r="F41" s="318" t="n">
        <v>21409</v>
      </c>
      <c r="G41" s="318"/>
      <c r="H41" s="318" t="n">
        <v>2832</v>
      </c>
      <c r="I41" s="318"/>
      <c r="J41" s="318" t="n">
        <v>22721</v>
      </c>
      <c r="K41" s="318"/>
      <c r="L41" s="318" t="n">
        <v>2923</v>
      </c>
      <c r="M41" s="318"/>
      <c r="N41" s="318" t="n">
        <v>24668</v>
      </c>
      <c r="O41" s="318"/>
      <c r="P41" s="0"/>
      <c r="Q41" s="0"/>
      <c r="R41" s="0"/>
      <c r="S41" s="0"/>
    </row>
    <row r="42" s="91" customFormat="true" ht="24" hidden="false" customHeight="true" outlineLevel="0" collapsed="false">
      <c r="A42" s="320" t="s">
        <v>286</v>
      </c>
      <c r="B42" s="320"/>
      <c r="C42" s="320"/>
      <c r="D42" s="321" t="n">
        <v>5519</v>
      </c>
      <c r="E42" s="321"/>
      <c r="F42" s="314" t="n">
        <v>46985</v>
      </c>
      <c r="G42" s="314"/>
      <c r="H42" s="314" t="n">
        <v>5704</v>
      </c>
      <c r="I42" s="314"/>
      <c r="J42" s="314" t="n">
        <v>54998</v>
      </c>
      <c r="K42" s="314"/>
      <c r="L42" s="314" t="n">
        <v>5414</v>
      </c>
      <c r="M42" s="314"/>
      <c r="N42" s="314" t="n">
        <v>52919</v>
      </c>
      <c r="O42" s="314"/>
      <c r="P42" s="0"/>
      <c r="Q42" s="0"/>
      <c r="R42" s="0"/>
      <c r="S42" s="0"/>
    </row>
    <row r="43" s="139" customFormat="true" ht="24" hidden="false" customHeight="true" outlineLevel="0" collapsed="false">
      <c r="A43" s="51" t="s">
        <v>287</v>
      </c>
      <c r="B43" s="51"/>
      <c r="C43" s="51"/>
      <c r="D43" s="319" t="n">
        <v>1637</v>
      </c>
      <c r="E43" s="319"/>
      <c r="F43" s="318" t="n">
        <v>17077</v>
      </c>
      <c r="G43" s="318"/>
      <c r="H43" s="318" t="n">
        <v>1669</v>
      </c>
      <c r="I43" s="318"/>
      <c r="J43" s="318" t="n">
        <v>17812</v>
      </c>
      <c r="K43" s="318"/>
      <c r="L43" s="318" t="n">
        <v>1631</v>
      </c>
      <c r="M43" s="318"/>
      <c r="N43" s="318" t="n">
        <v>17676</v>
      </c>
      <c r="O43" s="318"/>
      <c r="P43" s="0"/>
      <c r="Q43" s="0"/>
      <c r="R43" s="0"/>
      <c r="S43" s="0"/>
    </row>
    <row r="44" s="91" customFormat="true" ht="24" hidden="false" customHeight="true" outlineLevel="0" collapsed="false">
      <c r="A44" s="51" t="s">
        <v>288</v>
      </c>
      <c r="B44" s="51"/>
      <c r="C44" s="51"/>
      <c r="D44" s="319" t="n">
        <v>3000</v>
      </c>
      <c r="E44" s="319"/>
      <c r="F44" s="318" t="n">
        <v>29673</v>
      </c>
      <c r="G44" s="318"/>
      <c r="H44" s="318" t="n">
        <v>3112</v>
      </c>
      <c r="I44" s="318"/>
      <c r="J44" s="318" t="n">
        <v>30795</v>
      </c>
      <c r="K44" s="318"/>
      <c r="L44" s="318" t="n">
        <v>2972</v>
      </c>
      <c r="M44" s="318"/>
      <c r="N44" s="318" t="n">
        <v>30240</v>
      </c>
      <c r="O44" s="318"/>
      <c r="P44" s="0"/>
      <c r="Q44" s="0"/>
      <c r="R44" s="0"/>
      <c r="S44" s="0"/>
    </row>
    <row r="45" s="91" customFormat="true" ht="24" hidden="false" customHeight="true" outlineLevel="0" collapsed="false">
      <c r="A45" s="51" t="s">
        <v>289</v>
      </c>
      <c r="B45" s="51"/>
      <c r="C45" s="51"/>
      <c r="D45" s="319" t="n">
        <v>2199</v>
      </c>
      <c r="E45" s="319"/>
      <c r="F45" s="318" t="n">
        <v>17095</v>
      </c>
      <c r="G45" s="318"/>
      <c r="H45" s="318" t="n">
        <v>2180</v>
      </c>
      <c r="I45" s="318"/>
      <c r="J45" s="318" t="n">
        <v>17942</v>
      </c>
      <c r="K45" s="318"/>
      <c r="L45" s="318" t="n">
        <v>2089</v>
      </c>
      <c r="M45" s="318"/>
      <c r="N45" s="318" t="n">
        <v>18278</v>
      </c>
      <c r="O45" s="318"/>
      <c r="P45" s="0"/>
      <c r="Q45" s="0"/>
      <c r="R45" s="0"/>
      <c r="S45" s="0"/>
    </row>
    <row r="46" s="91" customFormat="true" ht="24" hidden="false" customHeight="true" outlineLevel="0" collapsed="false">
      <c r="A46" s="51" t="s">
        <v>290</v>
      </c>
      <c r="B46" s="51"/>
      <c r="C46" s="51"/>
      <c r="D46" s="319" t="n">
        <v>2160</v>
      </c>
      <c r="E46" s="319"/>
      <c r="F46" s="318" t="n">
        <v>22165</v>
      </c>
      <c r="G46" s="318"/>
      <c r="H46" s="318" t="n">
        <v>2242</v>
      </c>
      <c r="I46" s="318"/>
      <c r="J46" s="318" t="n">
        <v>22940</v>
      </c>
      <c r="K46" s="318"/>
      <c r="L46" s="318" t="n">
        <v>2087</v>
      </c>
      <c r="M46" s="318"/>
      <c r="N46" s="318" t="n">
        <v>22387</v>
      </c>
      <c r="O46" s="318"/>
      <c r="P46" s="0"/>
      <c r="Q46" s="0"/>
      <c r="R46" s="0"/>
      <c r="S46" s="0"/>
    </row>
    <row r="47" s="91" customFormat="true" ht="24" hidden="false" customHeight="true" outlineLevel="0" collapsed="false">
      <c r="A47" s="51" t="s">
        <v>291</v>
      </c>
      <c r="B47" s="51"/>
      <c r="C47" s="51"/>
      <c r="D47" s="319" t="n">
        <v>1847</v>
      </c>
      <c r="E47" s="319"/>
      <c r="F47" s="318" t="n">
        <v>20193</v>
      </c>
      <c r="G47" s="318"/>
      <c r="H47" s="318" t="n">
        <v>1948</v>
      </c>
      <c r="I47" s="318"/>
      <c r="J47" s="318" t="n">
        <v>23985</v>
      </c>
      <c r="K47" s="318"/>
      <c r="L47" s="318" t="n">
        <v>1842</v>
      </c>
      <c r="M47" s="318"/>
      <c r="N47" s="318" t="n">
        <v>23155</v>
      </c>
      <c r="O47" s="318"/>
      <c r="P47" s="0"/>
      <c r="Q47" s="0"/>
      <c r="R47" s="0"/>
      <c r="S47" s="0"/>
    </row>
    <row r="48" s="91" customFormat="true" ht="24" hidden="false" customHeight="true" outlineLevel="0" collapsed="false">
      <c r="A48" s="51" t="s">
        <v>292</v>
      </c>
      <c r="B48" s="51"/>
      <c r="C48" s="51"/>
      <c r="D48" s="319" t="n">
        <v>2021</v>
      </c>
      <c r="E48" s="319"/>
      <c r="F48" s="318" t="n">
        <v>21815</v>
      </c>
      <c r="G48" s="318"/>
      <c r="H48" s="318" t="n">
        <v>2154</v>
      </c>
      <c r="I48" s="318"/>
      <c r="J48" s="318" t="n">
        <v>23061</v>
      </c>
      <c r="K48" s="318"/>
      <c r="L48" s="318" t="n">
        <v>2029</v>
      </c>
      <c r="M48" s="318"/>
      <c r="N48" s="318" t="n">
        <v>21345</v>
      </c>
      <c r="O48" s="318"/>
      <c r="P48" s="0"/>
      <c r="Q48" s="0"/>
      <c r="R48" s="0"/>
      <c r="S48" s="0"/>
    </row>
    <row r="49" s="91" customFormat="true" ht="24" hidden="false" customHeight="true" outlineLevel="0" collapsed="false">
      <c r="A49" s="57" t="s">
        <v>293</v>
      </c>
      <c r="B49" s="57"/>
      <c r="C49" s="57"/>
      <c r="D49" s="319" t="n">
        <v>2976</v>
      </c>
      <c r="E49" s="319"/>
      <c r="F49" s="318" t="n">
        <v>29103</v>
      </c>
      <c r="G49" s="318"/>
      <c r="H49" s="318" t="n">
        <v>3240</v>
      </c>
      <c r="I49" s="318"/>
      <c r="J49" s="318" t="n">
        <v>32373</v>
      </c>
      <c r="K49" s="318"/>
      <c r="L49" s="318" t="n">
        <v>3009</v>
      </c>
      <c r="M49" s="318"/>
      <c r="N49" s="318" t="n">
        <v>30402</v>
      </c>
      <c r="O49" s="318"/>
      <c r="P49" s="0"/>
      <c r="Q49" s="0"/>
      <c r="R49" s="0"/>
      <c r="S49" s="0"/>
    </row>
    <row r="50" s="91" customFormat="true" ht="24" hidden="false" customHeight="true" outlineLevel="0" collapsed="false">
      <c r="A50" s="322" t="s">
        <v>294</v>
      </c>
      <c r="B50" s="322"/>
      <c r="C50" s="322"/>
      <c r="D50" s="323" t="n">
        <v>1373</v>
      </c>
      <c r="E50" s="323"/>
      <c r="F50" s="324" t="n">
        <v>13087</v>
      </c>
      <c r="G50" s="324"/>
      <c r="H50" s="324" t="n">
        <v>1441</v>
      </c>
      <c r="I50" s="324"/>
      <c r="J50" s="324" t="n">
        <v>14551</v>
      </c>
      <c r="K50" s="324"/>
      <c r="L50" s="318" t="n">
        <v>1387</v>
      </c>
      <c r="M50" s="318"/>
      <c r="N50" s="324" t="n">
        <v>13606</v>
      </c>
      <c r="O50" s="324"/>
      <c r="P50" s="0"/>
      <c r="Q50" s="0"/>
      <c r="R50" s="0"/>
      <c r="S50" s="0"/>
    </row>
    <row r="51" s="91" customFormat="true" ht="24" hidden="false" customHeight="true" outlineLevel="0" collapsed="false">
      <c r="A51" s="325"/>
      <c r="B51" s="325"/>
      <c r="C51" s="325"/>
      <c r="D51" s="326"/>
      <c r="E51" s="326"/>
      <c r="F51" s="326"/>
      <c r="G51" s="326"/>
      <c r="H51" s="327"/>
      <c r="I51" s="327"/>
      <c r="J51" s="328" t="s">
        <v>295</v>
      </c>
      <c r="K51" s="328"/>
      <c r="L51" s="328"/>
      <c r="M51" s="328"/>
      <c r="N51" s="328"/>
      <c r="O51" s="328"/>
    </row>
    <row r="53" customFormat="false" ht="13.2" hidden="false" customHeight="false" outlineLevel="0" collapsed="false">
      <c r="H53" s="293"/>
    </row>
  </sheetData>
  <mergeCells count="314">
    <mergeCell ref="E3:K3"/>
    <mergeCell ref="A5:C6"/>
    <mergeCell ref="D5:G5"/>
    <mergeCell ref="H5:K5"/>
    <mergeCell ref="L5:O5"/>
    <mergeCell ref="D6:E6"/>
    <mergeCell ref="F6:G6"/>
    <mergeCell ref="H6:I6"/>
    <mergeCell ref="J6:K6"/>
    <mergeCell ref="L6:M6"/>
    <mergeCell ref="N6:O6"/>
    <mergeCell ref="A7:C7"/>
    <mergeCell ref="D7:E7"/>
    <mergeCell ref="F7:G7"/>
    <mergeCell ref="H7:I7"/>
    <mergeCell ref="J7:K7"/>
    <mergeCell ref="L7:M7"/>
    <mergeCell ref="N7:O7"/>
    <mergeCell ref="A8:C8"/>
    <mergeCell ref="D8:E8"/>
    <mergeCell ref="F8:G8"/>
    <mergeCell ref="H8:I8"/>
    <mergeCell ref="J8:K8"/>
    <mergeCell ref="L8:M8"/>
    <mergeCell ref="N8:O8"/>
    <mergeCell ref="A9:C9"/>
    <mergeCell ref="D9:E9"/>
    <mergeCell ref="F9:G9"/>
    <mergeCell ref="H9:I9"/>
    <mergeCell ref="J9:K9"/>
    <mergeCell ref="L9:M9"/>
    <mergeCell ref="N9:O9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0:C30"/>
    <mergeCell ref="D30:E30"/>
    <mergeCell ref="F30:G30"/>
    <mergeCell ref="H30:I30"/>
    <mergeCell ref="J30:K30"/>
    <mergeCell ref="L30:M30"/>
    <mergeCell ref="N30:O30"/>
    <mergeCell ref="A31:C31"/>
    <mergeCell ref="D31:E31"/>
    <mergeCell ref="F31:G31"/>
    <mergeCell ref="H31:I31"/>
    <mergeCell ref="J31:K31"/>
    <mergeCell ref="L31:M31"/>
    <mergeCell ref="N31:O31"/>
    <mergeCell ref="A32:C32"/>
    <mergeCell ref="D32:E32"/>
    <mergeCell ref="F32:G32"/>
    <mergeCell ref="H32:I32"/>
    <mergeCell ref="J32:K32"/>
    <mergeCell ref="L32:M32"/>
    <mergeCell ref="N32:O32"/>
    <mergeCell ref="A33:C33"/>
    <mergeCell ref="D33:E33"/>
    <mergeCell ref="F33:G33"/>
    <mergeCell ref="H33:I33"/>
    <mergeCell ref="J33:K33"/>
    <mergeCell ref="L33:M33"/>
    <mergeCell ref="N33:O33"/>
    <mergeCell ref="A34:C34"/>
    <mergeCell ref="D34:E34"/>
    <mergeCell ref="F34:G34"/>
    <mergeCell ref="H34:I34"/>
    <mergeCell ref="J34:K34"/>
    <mergeCell ref="L34:M34"/>
    <mergeCell ref="N34:O34"/>
    <mergeCell ref="A35:C35"/>
    <mergeCell ref="D35:E35"/>
    <mergeCell ref="F35:G35"/>
    <mergeCell ref="H35:I35"/>
    <mergeCell ref="J35:K35"/>
    <mergeCell ref="L35:M35"/>
    <mergeCell ref="N35:O35"/>
    <mergeCell ref="A36:C36"/>
    <mergeCell ref="D36:E36"/>
    <mergeCell ref="F36:G36"/>
    <mergeCell ref="H36:I36"/>
    <mergeCell ref="J36:K36"/>
    <mergeCell ref="L36:M36"/>
    <mergeCell ref="N36:O36"/>
    <mergeCell ref="A37:C37"/>
    <mergeCell ref="D37:E37"/>
    <mergeCell ref="F37:G37"/>
    <mergeCell ref="H37:I37"/>
    <mergeCell ref="J37:K37"/>
    <mergeCell ref="L37:M37"/>
    <mergeCell ref="N37:O37"/>
    <mergeCell ref="A38:C38"/>
    <mergeCell ref="D38:E38"/>
    <mergeCell ref="F38:G38"/>
    <mergeCell ref="H38:I38"/>
    <mergeCell ref="J38:K38"/>
    <mergeCell ref="L38:M38"/>
    <mergeCell ref="N38:O38"/>
    <mergeCell ref="A39:C39"/>
    <mergeCell ref="D39:E39"/>
    <mergeCell ref="F39:G39"/>
    <mergeCell ref="H39:I39"/>
    <mergeCell ref="J39:K39"/>
    <mergeCell ref="L39:M39"/>
    <mergeCell ref="N39:O39"/>
    <mergeCell ref="A40:C40"/>
    <mergeCell ref="D40:E40"/>
    <mergeCell ref="F40:G40"/>
    <mergeCell ref="H40:I40"/>
    <mergeCell ref="J40:K40"/>
    <mergeCell ref="L40:M40"/>
    <mergeCell ref="N40:O40"/>
    <mergeCell ref="A41:C41"/>
    <mergeCell ref="D41:E41"/>
    <mergeCell ref="F41:G41"/>
    <mergeCell ref="H41:I41"/>
    <mergeCell ref="J41:K41"/>
    <mergeCell ref="L41:M41"/>
    <mergeCell ref="N41:O41"/>
    <mergeCell ref="A42:C42"/>
    <mergeCell ref="D42:E42"/>
    <mergeCell ref="F42:G42"/>
    <mergeCell ref="H42:I42"/>
    <mergeCell ref="J42:K42"/>
    <mergeCell ref="L42:M42"/>
    <mergeCell ref="N42:O42"/>
    <mergeCell ref="A43:C43"/>
    <mergeCell ref="D43:E43"/>
    <mergeCell ref="F43:G43"/>
    <mergeCell ref="H43:I43"/>
    <mergeCell ref="J43:K43"/>
    <mergeCell ref="L43:M43"/>
    <mergeCell ref="N43:O43"/>
    <mergeCell ref="A44:C44"/>
    <mergeCell ref="D44:E44"/>
    <mergeCell ref="F44:G44"/>
    <mergeCell ref="H44:I44"/>
    <mergeCell ref="J44:K44"/>
    <mergeCell ref="L44:M44"/>
    <mergeCell ref="N44:O44"/>
    <mergeCell ref="A45:C45"/>
    <mergeCell ref="D45:E45"/>
    <mergeCell ref="F45:G45"/>
    <mergeCell ref="H45:I45"/>
    <mergeCell ref="J45:K45"/>
    <mergeCell ref="L45:M45"/>
    <mergeCell ref="N45:O45"/>
    <mergeCell ref="A46:C46"/>
    <mergeCell ref="D46:E46"/>
    <mergeCell ref="F46:G46"/>
    <mergeCell ref="H46:I46"/>
    <mergeCell ref="J46:K46"/>
    <mergeCell ref="L46:M46"/>
    <mergeCell ref="N46:O46"/>
    <mergeCell ref="A47:C47"/>
    <mergeCell ref="D47:E47"/>
    <mergeCell ref="F47:G47"/>
    <mergeCell ref="H47:I47"/>
    <mergeCell ref="J47:K47"/>
    <mergeCell ref="L47:M47"/>
    <mergeCell ref="N47:O47"/>
    <mergeCell ref="A48:C48"/>
    <mergeCell ref="D48:E48"/>
    <mergeCell ref="F48:G48"/>
    <mergeCell ref="H48:I48"/>
    <mergeCell ref="J48:K48"/>
    <mergeCell ref="L48:M48"/>
    <mergeCell ref="N48:O48"/>
    <mergeCell ref="A49:C49"/>
    <mergeCell ref="D49:E49"/>
    <mergeCell ref="F49:G49"/>
    <mergeCell ref="H49:I49"/>
    <mergeCell ref="J49:K49"/>
    <mergeCell ref="L49:M49"/>
    <mergeCell ref="N49:O49"/>
    <mergeCell ref="A50:C50"/>
    <mergeCell ref="D50:E50"/>
    <mergeCell ref="F50:G50"/>
    <mergeCell ref="H50:I50"/>
    <mergeCell ref="J50:K50"/>
    <mergeCell ref="L50:M50"/>
    <mergeCell ref="N50:O50"/>
    <mergeCell ref="D51:G51"/>
    <mergeCell ref="J51:O5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0T23:37:09Z</dcterms:created>
  <dc:creator/>
  <dc:description/>
  <dc:language>en-US</dc:language>
  <cp:lastModifiedBy>総務課：鈴木　かおり@PCLA095</cp:lastModifiedBy>
  <cp:lastPrinted>2016-12-22T08:44:11Z</cp:lastPrinted>
  <dcterms:modified xsi:type="dcterms:W3CDTF">2023-03-29T05:06:09Z</dcterms:modified>
  <cp:revision>0</cp:revision>
  <dc:subject/>
  <dc:title/>
</cp:coreProperties>
</file>