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タイトル</t>
  </si>
  <si>
    <r>
      <rPr>
        <b val="true"/>
        <sz val="11"/>
        <color rgb="FF000000"/>
        <rFont val="Noto Sans"/>
        <family val="2"/>
      </rPr>
      <t xml:space="preserve">農家数・農家人口・経営耕地面積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販売農家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目次（分類）</t>
  </si>
  <si>
    <t xml:space="preserve">4-1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農林業センサス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までの農家世帯人口は、総農家世帯の世帯人口です。</t>
    </r>
  </si>
  <si>
    <t xml:space="preserve">単位</t>
  </si>
  <si>
    <t xml:space="preserve">戸</t>
  </si>
  <si>
    <t xml:space="preserve">人</t>
  </si>
  <si>
    <t xml:space="preserve">ヘクタール</t>
  </si>
  <si>
    <t xml:space="preserve">西暦年</t>
  </si>
  <si>
    <t xml:space="preserve">和暦年</t>
  </si>
  <si>
    <t xml:space="preserve">農家数計</t>
  </si>
  <si>
    <t xml:space="preserve">専業農家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兼業農家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兼業農家</t>
    </r>
  </si>
  <si>
    <t xml:space="preserve">農家世帯人口</t>
  </si>
  <si>
    <r>
      <rPr>
        <sz val="11"/>
        <color rgb="FF000000"/>
        <rFont val="Noto Sans"/>
        <family val="2"/>
      </rPr>
      <t xml:space="preserve">農家就業人口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農家就業人口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農家就業人口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総面積</t>
  </si>
  <si>
    <t xml:space="preserve">田</t>
  </si>
  <si>
    <t xml:space="preserve">畑</t>
  </si>
  <si>
    <t xml:space="preserve">樹園地計</t>
  </si>
  <si>
    <t xml:space="preserve">果樹園</t>
  </si>
  <si>
    <t xml:space="preserve">茶園</t>
  </si>
  <si>
    <t xml:space="preserve">園その他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"/>
    <col collapsed="false" customWidth="true" hidden="false" outlineLevel="0" max="4" min="3" style="1" width="11.21"/>
    <col collapsed="false" customWidth="true" hidden="false" outlineLevel="0" max="17" min="5" style="1" width="10.33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8" t="s">
        <v>15</v>
      </c>
      <c r="F9" s="9"/>
    </row>
    <row r="10" customFormat="false" ht="13.5" hidden="false" customHeight="true" outlineLevel="0" collapsed="false">
      <c r="A10" s="2" t="s">
        <v>16</v>
      </c>
      <c r="B10" s="10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1" customFormat="true" ht="13.5" hidden="false" customHeight="true" outlineLevel="0" collapsed="false">
      <c r="A15" s="11" t="s">
        <v>19</v>
      </c>
      <c r="C15" s="11" t="s">
        <v>20</v>
      </c>
      <c r="D15" s="11" t="s">
        <v>20</v>
      </c>
      <c r="E15" s="11" t="s">
        <v>20</v>
      </c>
      <c r="F15" s="11" t="s">
        <v>20</v>
      </c>
      <c r="G15" s="11" t="s">
        <v>21</v>
      </c>
      <c r="H15" s="11" t="s">
        <v>21</v>
      </c>
      <c r="I15" s="11" t="s">
        <v>21</v>
      </c>
      <c r="J15" s="11" t="s">
        <v>21</v>
      </c>
      <c r="K15" s="11" t="s">
        <v>22</v>
      </c>
      <c r="L15" s="11" t="s">
        <v>22</v>
      </c>
      <c r="M15" s="11" t="s">
        <v>22</v>
      </c>
      <c r="N15" s="11" t="s">
        <v>22</v>
      </c>
      <c r="O15" s="11" t="s">
        <v>22</v>
      </c>
      <c r="P15" s="11" t="s">
        <v>22</v>
      </c>
      <c r="Q15" s="11" t="s">
        <v>22</v>
      </c>
    </row>
    <row r="16" s="13" customFormat="true" ht="26.4" hidden="false" customHeight="true" outlineLevel="0" collapsed="false">
      <c r="A16" s="12" t="s">
        <v>23</v>
      </c>
      <c r="B16" s="12" t="s">
        <v>24</v>
      </c>
      <c r="C16" s="12" t="s">
        <v>25</v>
      </c>
      <c r="D16" s="12" t="s">
        <v>26</v>
      </c>
      <c r="E16" s="12" t="s">
        <v>27</v>
      </c>
      <c r="F16" s="12" t="s">
        <v>28</v>
      </c>
      <c r="G16" s="12" t="s">
        <v>29</v>
      </c>
      <c r="H16" s="12" t="s">
        <v>30</v>
      </c>
      <c r="I16" s="12" t="s">
        <v>31</v>
      </c>
      <c r="J16" s="12" t="s">
        <v>32</v>
      </c>
      <c r="K16" s="12" t="s">
        <v>33</v>
      </c>
      <c r="L16" s="12" t="s">
        <v>34</v>
      </c>
      <c r="M16" s="12" t="s">
        <v>35</v>
      </c>
      <c r="N16" s="12" t="s">
        <v>36</v>
      </c>
      <c r="O16" s="12" t="s">
        <v>37</v>
      </c>
      <c r="P16" s="12" t="s">
        <v>38</v>
      </c>
      <c r="Q16" s="12" t="s">
        <v>39</v>
      </c>
    </row>
    <row r="17" customFormat="false" ht="13.5" hidden="false" customHeight="true" outlineLevel="0" collapsed="false">
      <c r="A17" s="14" t="n">
        <v>1965</v>
      </c>
      <c r="B17" s="15" t="s">
        <v>40</v>
      </c>
      <c r="C17" s="14" t="n">
        <v>2019</v>
      </c>
      <c r="D17" s="14" t="n">
        <v>373</v>
      </c>
      <c r="E17" s="14" t="n">
        <v>817</v>
      </c>
      <c r="F17" s="14" t="n">
        <v>829</v>
      </c>
      <c r="G17" s="14" t="n">
        <v>11251</v>
      </c>
      <c r="H17" s="14" t="n">
        <v>4130</v>
      </c>
      <c r="I17" s="14" t="n">
        <v>1700</v>
      </c>
      <c r="J17" s="14" t="n">
        <v>2430</v>
      </c>
      <c r="K17" s="14" t="n">
        <v>1654</v>
      </c>
      <c r="L17" s="14" t="n">
        <v>253</v>
      </c>
      <c r="M17" s="14" t="n">
        <v>987</v>
      </c>
      <c r="N17" s="14" t="n">
        <v>414</v>
      </c>
      <c r="O17" s="14" t="n">
        <v>32</v>
      </c>
      <c r="P17" s="14" t="n">
        <v>119</v>
      </c>
      <c r="Q17" s="14" t="n">
        <v>263</v>
      </c>
    </row>
    <row r="18" customFormat="false" ht="13.5" hidden="false" customHeight="true" outlineLevel="0" collapsed="false">
      <c r="A18" s="14" t="n">
        <v>1970</v>
      </c>
      <c r="B18" s="15" t="s">
        <v>41</v>
      </c>
      <c r="C18" s="14" t="n">
        <v>1894</v>
      </c>
      <c r="D18" s="14" t="n">
        <v>244</v>
      </c>
      <c r="E18" s="14" t="n">
        <v>610</v>
      </c>
      <c r="F18" s="14" t="n">
        <v>1040</v>
      </c>
      <c r="G18" s="14" t="n">
        <v>10030</v>
      </c>
      <c r="H18" s="14" t="n">
        <v>3463</v>
      </c>
      <c r="I18" s="14" t="n">
        <v>1432</v>
      </c>
      <c r="J18" s="14" t="n">
        <v>2031</v>
      </c>
      <c r="K18" s="14" t="n">
        <v>1484</v>
      </c>
      <c r="L18" s="14" t="n">
        <v>244</v>
      </c>
      <c r="M18" s="14" t="n">
        <v>757</v>
      </c>
      <c r="N18" s="14" t="n">
        <v>483</v>
      </c>
      <c r="O18" s="14" t="n">
        <v>74</v>
      </c>
      <c r="P18" s="14" t="n">
        <v>170</v>
      </c>
      <c r="Q18" s="14" t="n">
        <v>239</v>
      </c>
    </row>
    <row r="19" customFormat="false" ht="13.5" hidden="false" customHeight="true" outlineLevel="0" collapsed="false">
      <c r="A19" s="14" t="n">
        <v>1975</v>
      </c>
      <c r="B19" s="15" t="s">
        <v>42</v>
      </c>
      <c r="C19" s="14" t="n">
        <v>1813</v>
      </c>
      <c r="D19" s="14" t="n">
        <v>187</v>
      </c>
      <c r="E19" s="14" t="n">
        <v>390</v>
      </c>
      <c r="F19" s="14" t="n">
        <v>1236</v>
      </c>
      <c r="G19" s="14" t="n">
        <v>9125</v>
      </c>
      <c r="H19" s="14" t="n">
        <v>2845</v>
      </c>
      <c r="I19" s="14" t="n">
        <v>1116</v>
      </c>
      <c r="J19" s="14" t="n">
        <v>1729</v>
      </c>
      <c r="K19" s="14" t="n">
        <v>1315</v>
      </c>
      <c r="L19" s="14" t="n">
        <v>209</v>
      </c>
      <c r="M19" s="14" t="n">
        <v>518</v>
      </c>
      <c r="N19" s="14" t="n">
        <v>588</v>
      </c>
      <c r="O19" s="14" t="n">
        <v>90</v>
      </c>
      <c r="P19" s="14" t="n">
        <v>251</v>
      </c>
      <c r="Q19" s="14" t="n">
        <v>247</v>
      </c>
    </row>
    <row r="20" customFormat="false" ht="13.5" hidden="false" customHeight="true" outlineLevel="0" collapsed="false">
      <c r="A20" s="14" t="n">
        <v>1980</v>
      </c>
      <c r="B20" s="15" t="s">
        <v>43</v>
      </c>
      <c r="C20" s="14" t="n">
        <v>1766</v>
      </c>
      <c r="D20" s="14" t="n">
        <v>169</v>
      </c>
      <c r="E20" s="14" t="n">
        <v>299</v>
      </c>
      <c r="F20" s="14" t="n">
        <v>1298</v>
      </c>
      <c r="G20" s="14" t="n">
        <v>8643</v>
      </c>
      <c r="H20" s="14" t="n">
        <v>2418</v>
      </c>
      <c r="I20" s="14" t="n">
        <v>998</v>
      </c>
      <c r="J20" s="14" t="n">
        <v>1420</v>
      </c>
      <c r="K20" s="14" t="n">
        <v>1219</v>
      </c>
      <c r="L20" s="14" t="n">
        <v>192</v>
      </c>
      <c r="M20" s="14" t="n">
        <v>487</v>
      </c>
      <c r="N20" s="14" t="n">
        <v>540</v>
      </c>
      <c r="O20" s="14" t="n">
        <v>92</v>
      </c>
      <c r="P20" s="14" t="n">
        <v>239</v>
      </c>
      <c r="Q20" s="14" t="n">
        <v>209</v>
      </c>
    </row>
    <row r="21" customFormat="false" ht="13.5" hidden="false" customHeight="true" outlineLevel="0" collapsed="false">
      <c r="A21" s="14" t="n">
        <v>1985</v>
      </c>
      <c r="B21" s="15" t="s">
        <v>44</v>
      </c>
      <c r="C21" s="14" t="n">
        <v>1636</v>
      </c>
      <c r="D21" s="14" t="n">
        <v>160</v>
      </c>
      <c r="E21" s="14" t="n">
        <v>238</v>
      </c>
      <c r="F21" s="14" t="n">
        <v>1238</v>
      </c>
      <c r="G21" s="14" t="n">
        <v>7811</v>
      </c>
      <c r="H21" s="14" t="n">
        <v>2255</v>
      </c>
      <c r="I21" s="14" t="n">
        <v>907</v>
      </c>
      <c r="J21" s="14" t="n">
        <v>1348</v>
      </c>
      <c r="K21" s="14" t="n">
        <v>1080</v>
      </c>
      <c r="L21" s="14" t="n">
        <v>163</v>
      </c>
      <c r="M21" s="14" t="n">
        <v>478</v>
      </c>
      <c r="N21" s="14" t="n">
        <v>439</v>
      </c>
      <c r="O21" s="14" t="n">
        <v>86</v>
      </c>
      <c r="P21" s="14" t="n">
        <v>196</v>
      </c>
      <c r="Q21" s="14" t="n">
        <v>157</v>
      </c>
    </row>
    <row r="22" customFormat="false" ht="13.5" hidden="false" customHeight="true" outlineLevel="0" collapsed="false">
      <c r="A22" s="14" t="n">
        <v>1990</v>
      </c>
      <c r="B22" s="15" t="s">
        <v>45</v>
      </c>
      <c r="C22" s="14" t="n">
        <v>1521</v>
      </c>
      <c r="D22" s="14" t="n">
        <v>147</v>
      </c>
      <c r="E22" s="14" t="n">
        <v>135</v>
      </c>
      <c r="F22" s="14" t="n">
        <v>1239</v>
      </c>
      <c r="G22" s="14" t="n">
        <v>7090</v>
      </c>
      <c r="H22" s="14" t="n">
        <v>2014</v>
      </c>
      <c r="I22" s="14" t="n">
        <v>811</v>
      </c>
      <c r="J22" s="14" t="n">
        <v>1203</v>
      </c>
      <c r="K22" s="14" t="n">
        <v>1067</v>
      </c>
      <c r="L22" s="14" t="n">
        <v>151</v>
      </c>
      <c r="M22" s="14" t="n">
        <v>567</v>
      </c>
      <c r="N22" s="14" t="n">
        <v>349</v>
      </c>
      <c r="O22" s="14" t="n">
        <v>95</v>
      </c>
      <c r="P22" s="14" t="n">
        <v>152</v>
      </c>
      <c r="Q22" s="14" t="n">
        <v>102</v>
      </c>
    </row>
    <row r="23" customFormat="false" ht="13.5" hidden="false" customHeight="true" outlineLevel="0" collapsed="false">
      <c r="A23" s="14" t="n">
        <v>1995</v>
      </c>
      <c r="B23" s="15" t="s">
        <v>46</v>
      </c>
      <c r="C23" s="14" t="n">
        <v>1222</v>
      </c>
      <c r="D23" s="14" t="n">
        <v>154</v>
      </c>
      <c r="E23" s="14" t="n">
        <v>115</v>
      </c>
      <c r="F23" s="14" t="n">
        <v>953</v>
      </c>
      <c r="G23" s="14" t="n">
        <v>5492</v>
      </c>
      <c r="H23" s="14" t="n">
        <v>1637</v>
      </c>
      <c r="I23" s="14" t="n">
        <v>678</v>
      </c>
      <c r="J23" s="14" t="n">
        <v>959</v>
      </c>
      <c r="K23" s="14" t="n">
        <v>842</v>
      </c>
      <c r="L23" s="14" t="n">
        <v>111</v>
      </c>
      <c r="M23" s="14" t="n">
        <v>470</v>
      </c>
      <c r="N23" s="14" t="n">
        <v>261</v>
      </c>
      <c r="O23" s="14" t="n">
        <v>93</v>
      </c>
      <c r="P23" s="14" t="n">
        <v>110</v>
      </c>
      <c r="Q23" s="14" t="n">
        <v>58</v>
      </c>
    </row>
    <row r="24" customFormat="false" ht="13.5" hidden="false" customHeight="true" outlineLevel="0" collapsed="false">
      <c r="A24" s="14" t="n">
        <v>2000</v>
      </c>
      <c r="B24" s="15" t="s">
        <v>47</v>
      </c>
      <c r="C24" s="14" t="n">
        <v>741</v>
      </c>
      <c r="D24" s="14" t="n">
        <v>130</v>
      </c>
      <c r="E24" s="14" t="n">
        <v>75</v>
      </c>
      <c r="F24" s="14" t="n">
        <v>536</v>
      </c>
      <c r="G24" s="14" t="n">
        <v>5047</v>
      </c>
      <c r="H24" s="14" t="n">
        <v>1257</v>
      </c>
      <c r="I24" s="14" t="n">
        <v>552</v>
      </c>
      <c r="J24" s="14" t="n">
        <v>705</v>
      </c>
      <c r="K24" s="14" t="n">
        <v>758</v>
      </c>
      <c r="L24" s="14" t="n">
        <v>100</v>
      </c>
      <c r="M24" s="14" t="n">
        <v>443</v>
      </c>
      <c r="N24" s="14" t="n">
        <v>215</v>
      </c>
      <c r="O24" s="14" t="n">
        <v>98</v>
      </c>
      <c r="P24" s="14" t="n">
        <v>76</v>
      </c>
      <c r="Q24" s="14" t="n">
        <v>41</v>
      </c>
    </row>
    <row r="25" customFormat="false" ht="13.5" hidden="false" customHeight="true" outlineLevel="0" collapsed="false">
      <c r="A25" s="14" t="n">
        <v>2005</v>
      </c>
      <c r="B25" s="15" t="s">
        <v>48</v>
      </c>
      <c r="C25" s="14" t="n">
        <v>582</v>
      </c>
      <c r="D25" s="14" t="n">
        <v>123</v>
      </c>
      <c r="E25" s="14" t="n">
        <v>89</v>
      </c>
      <c r="F25" s="14" t="n">
        <v>370</v>
      </c>
      <c r="G25" s="14" t="n">
        <v>2475</v>
      </c>
      <c r="H25" s="14" t="n">
        <v>998</v>
      </c>
      <c r="I25" s="14" t="n">
        <v>477</v>
      </c>
      <c r="J25" s="14" t="n">
        <v>521</v>
      </c>
      <c r="K25" s="14" t="n">
        <v>553</v>
      </c>
      <c r="L25" s="14" t="n">
        <v>69</v>
      </c>
      <c r="M25" s="14" t="n">
        <v>346</v>
      </c>
      <c r="N25" s="14" t="n">
        <v>138</v>
      </c>
      <c r="O25" s="14" t="s">
        <v>6</v>
      </c>
      <c r="P25" s="14" t="s">
        <v>6</v>
      </c>
      <c r="Q25" s="14" t="s">
        <v>6</v>
      </c>
    </row>
    <row r="26" customFormat="false" ht="13.5" hidden="false" customHeight="true" outlineLevel="0" collapsed="false">
      <c r="A26" s="14" t="n">
        <v>2010</v>
      </c>
      <c r="B26" s="15" t="s">
        <v>49</v>
      </c>
      <c r="C26" s="14" t="n">
        <v>521</v>
      </c>
      <c r="D26" s="14" t="n">
        <v>149</v>
      </c>
      <c r="E26" s="14" t="n">
        <v>41</v>
      </c>
      <c r="F26" s="14" t="n">
        <v>331</v>
      </c>
      <c r="G26" s="14" t="n">
        <v>2022</v>
      </c>
      <c r="H26" s="14" t="n">
        <v>787</v>
      </c>
      <c r="I26" s="14" t="n">
        <v>393</v>
      </c>
      <c r="J26" s="14" t="n">
        <v>394</v>
      </c>
      <c r="K26" s="14" t="n">
        <v>534</v>
      </c>
      <c r="L26" s="14" t="n">
        <v>80</v>
      </c>
      <c r="M26" s="14" t="n">
        <v>362</v>
      </c>
      <c r="N26" s="14" t="n">
        <v>92</v>
      </c>
      <c r="O26" s="14" t="s">
        <v>6</v>
      </c>
      <c r="P26" s="14" t="s">
        <v>6</v>
      </c>
      <c r="Q26" s="14" t="s">
        <v>6</v>
      </c>
    </row>
    <row r="27" customFormat="false" ht="13.5" hidden="false" customHeight="true" outlineLevel="0" collapsed="false">
      <c r="A27" s="14" t="n">
        <v>2015</v>
      </c>
      <c r="B27" s="15" t="s">
        <v>50</v>
      </c>
      <c r="C27" s="14" t="n">
        <v>419</v>
      </c>
      <c r="D27" s="14" t="n">
        <v>150</v>
      </c>
      <c r="E27" s="14" t="n">
        <v>27</v>
      </c>
      <c r="F27" s="14" t="n">
        <v>242</v>
      </c>
      <c r="G27" s="14" t="n">
        <v>1446</v>
      </c>
      <c r="H27" s="14" t="n">
        <v>631</v>
      </c>
      <c r="I27" s="14" t="n">
        <v>335</v>
      </c>
      <c r="J27" s="14" t="n">
        <v>296</v>
      </c>
      <c r="K27" s="14" t="n">
        <v>410</v>
      </c>
      <c r="L27" s="14" t="n">
        <v>47</v>
      </c>
      <c r="M27" s="14" t="n">
        <v>279</v>
      </c>
      <c r="N27" s="14" t="n">
        <v>84</v>
      </c>
      <c r="O27" s="14" t="s">
        <v>6</v>
      </c>
      <c r="P27" s="14" t="s">
        <v>6</v>
      </c>
      <c r="Q27" s="14" t="s">
        <v>6</v>
      </c>
    </row>
    <row r="28" customFormat="false" ht="13.5" hidden="false" customHeight="true" outlineLevel="0" collapsed="false">
      <c r="A28" s="14" t="n">
        <v>2020</v>
      </c>
      <c r="B28" s="15" t="s">
        <v>51</v>
      </c>
      <c r="C28" s="14" t="n">
        <v>304</v>
      </c>
      <c r="D28" s="14" t="n">
        <v>56</v>
      </c>
      <c r="E28" s="14" t="n">
        <v>44</v>
      </c>
      <c r="F28" s="14" t="n">
        <v>204</v>
      </c>
      <c r="G28" s="14" t="n">
        <v>939</v>
      </c>
      <c r="H28" s="14" t="n">
        <v>663</v>
      </c>
      <c r="I28" s="14" t="n">
        <v>379</v>
      </c>
      <c r="J28" s="14" t="n">
        <v>284</v>
      </c>
      <c r="K28" s="14" t="n">
        <v>365</v>
      </c>
      <c r="L28" s="14" t="n">
        <v>55</v>
      </c>
      <c r="M28" s="14" t="n">
        <v>241</v>
      </c>
      <c r="N28" s="14" t="n">
        <v>69</v>
      </c>
      <c r="O28" s="14" t="s">
        <v>6</v>
      </c>
      <c r="P28" s="14" t="s">
        <v>6</v>
      </c>
      <c r="Q28" s="14" t="s">
        <v>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23:59Z</dcterms:created>
  <dc:creator>阿部 ひろみ</dc:creator>
  <dc:description/>
  <dc:language>en-US</dc:language>
  <cp:lastModifiedBy>川端　雄樹</cp:lastModifiedBy>
  <cp:lastPrinted>2021-02-24T06:39:32Z</cp:lastPrinted>
  <dcterms:modified xsi:type="dcterms:W3CDTF">2024-10-30T01:30:16Z</dcterms:modified>
  <cp:revision>0</cp:revision>
  <dc:subject/>
  <dc:title/>
</cp:coreProperties>
</file>