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4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77">
  <si>
    <t xml:space="preserve">タイトル</t>
  </si>
  <si>
    <t xml:space="preserve">収穫作物別の農家数・収穫面積・販売農家数</t>
  </si>
  <si>
    <t xml:space="preserve">目次（分類）</t>
  </si>
  <si>
    <t xml:space="preserve">4-4</t>
  </si>
  <si>
    <t xml:space="preserve">表番号</t>
  </si>
  <si>
    <t xml:space="preserve">表名</t>
  </si>
  <si>
    <t xml:space="preserve">-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市政情報課</t>
  </si>
  <si>
    <t xml:space="preserve">資料名・出典</t>
  </si>
  <si>
    <t xml:space="preserve">農林業センサス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からは販売農家のみの数値です。</t>
    </r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より農業センサスは農林業センサスに統合されました。</t>
    </r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の収穫面積は、工芸農作物、野菜、花木類・芝の内訳が不明のため、その他等に掲載した。</t>
    </r>
  </si>
  <si>
    <t xml:space="preserve">単位</t>
  </si>
  <si>
    <t xml:space="preserve">戸／ヘクタール</t>
  </si>
  <si>
    <t xml:space="preserve">西暦年</t>
  </si>
  <si>
    <t xml:space="preserve">和暦年</t>
  </si>
  <si>
    <t xml:space="preserve">区分</t>
  </si>
  <si>
    <t xml:space="preserve">水稲</t>
  </si>
  <si>
    <t xml:space="preserve">陸稲</t>
  </si>
  <si>
    <t xml:space="preserve">小麦</t>
  </si>
  <si>
    <t xml:space="preserve">大麦・裸麦</t>
  </si>
  <si>
    <t xml:space="preserve">ビール麦</t>
  </si>
  <si>
    <t xml:space="preserve">とうもろこし他</t>
  </si>
  <si>
    <t xml:space="preserve">ばれいしょ</t>
  </si>
  <si>
    <t xml:space="preserve">かんしょ</t>
  </si>
  <si>
    <t xml:space="preserve">大豆</t>
  </si>
  <si>
    <t xml:space="preserve">小豆</t>
  </si>
  <si>
    <t xml:space="preserve">未成熟の豆類</t>
  </si>
  <si>
    <t xml:space="preserve">その他の豆類</t>
  </si>
  <si>
    <t xml:space="preserve">たばこ</t>
  </si>
  <si>
    <t xml:space="preserve">茶</t>
  </si>
  <si>
    <t xml:space="preserve">その他の工芸農作物</t>
  </si>
  <si>
    <t xml:space="preserve">トマト</t>
  </si>
  <si>
    <t xml:space="preserve">きゅうり</t>
  </si>
  <si>
    <t xml:space="preserve">なす</t>
  </si>
  <si>
    <t xml:space="preserve">結球はくさい</t>
  </si>
  <si>
    <t xml:space="preserve">キャベツ</t>
  </si>
  <si>
    <t xml:space="preserve">ほうれんそう</t>
  </si>
  <si>
    <t xml:space="preserve">ねぎ</t>
  </si>
  <si>
    <t xml:space="preserve">たまねぎ</t>
  </si>
  <si>
    <t xml:space="preserve">だいこん</t>
  </si>
  <si>
    <t xml:space="preserve">にんじん</t>
  </si>
  <si>
    <t xml:space="preserve">さといも</t>
  </si>
  <si>
    <t xml:space="preserve">レタス</t>
  </si>
  <si>
    <t xml:space="preserve">ピーマン</t>
  </si>
  <si>
    <t xml:space="preserve">すいか</t>
  </si>
  <si>
    <t xml:space="preserve">いちご</t>
  </si>
  <si>
    <t xml:space="preserve">その他の野菜</t>
  </si>
  <si>
    <r>
      <rPr>
        <sz val="11"/>
        <color rgb="FF000000"/>
        <rFont val="Noto Sans"/>
        <family val="2"/>
      </rPr>
      <t xml:space="preserve">花木類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球根・切花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花木・芝</t>
  </si>
  <si>
    <t xml:space="preserve">種苗・苗木類</t>
  </si>
  <si>
    <t xml:space="preserve">牧草（実面積）</t>
  </si>
  <si>
    <t xml:space="preserve">その他の飼料用作物</t>
  </si>
  <si>
    <t xml:space="preserve">その他の作物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年</t>
    </r>
  </si>
  <si>
    <t xml:space="preserve">収穫農家数</t>
  </si>
  <si>
    <t xml:space="preserve">収穫面積</t>
  </si>
  <si>
    <t xml:space="preserve">販売農家数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t xml:space="preserve">X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t xml:space="preserve">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1"/>
    <col collapsed="false" customWidth="true" hidden="false" outlineLevel="0" max="3" min="3" style="1" width="11.77"/>
    <col collapsed="false" customWidth="false" hidden="false" outlineLevel="0" max="6" min="4" style="1" width="8.99"/>
    <col collapsed="false" customWidth="true" hidden="false" outlineLevel="0" max="7" min="7" style="1" width="13.33"/>
    <col collapsed="false" customWidth="true" hidden="false" outlineLevel="0" max="8" min="8" style="1" width="11.21"/>
    <col collapsed="false" customWidth="true" hidden="false" outlineLevel="0" max="9" min="9" style="1" width="17.66"/>
    <col collapsed="false" customWidth="true" hidden="false" outlineLevel="0" max="10" min="10" style="1" width="13.33"/>
    <col collapsed="false" customWidth="true" hidden="false" outlineLevel="0" max="11" min="11" style="1" width="11.21"/>
    <col collapsed="false" customWidth="false" hidden="false" outlineLevel="0" max="13" min="12" style="1" width="8.99"/>
    <col collapsed="false" customWidth="true" hidden="false" outlineLevel="0" max="15" min="14" style="1" width="15.44"/>
    <col collapsed="false" customWidth="true" hidden="false" outlineLevel="0" max="16" min="16" style="1" width="9.1"/>
    <col collapsed="false" customWidth="false" hidden="false" outlineLevel="0" max="17" min="17" style="1" width="8.99"/>
    <col collapsed="false" customWidth="true" hidden="false" outlineLevel="0" max="18" min="18" style="1" width="21.88"/>
    <col collapsed="false" customWidth="true" hidden="false" outlineLevel="0" max="19" min="19" style="1" width="9.1"/>
    <col collapsed="false" customWidth="true" hidden="false" outlineLevel="0" max="20" min="20" style="1" width="11.21"/>
    <col collapsed="false" customWidth="false" hidden="false" outlineLevel="0" max="21" min="21" style="1" width="8.99"/>
    <col collapsed="false" customWidth="true" hidden="false" outlineLevel="0" max="22" min="22" style="1" width="15.44"/>
    <col collapsed="false" customWidth="true" hidden="false" outlineLevel="0" max="23" min="23" style="1" width="11.21"/>
    <col collapsed="false" customWidth="true" hidden="false" outlineLevel="0" max="24" min="24" style="1" width="15.44"/>
    <col collapsed="false" customWidth="false" hidden="false" outlineLevel="0" max="25" min="25" style="1" width="8.99"/>
    <col collapsed="false" customWidth="true" hidden="false" outlineLevel="0" max="29" min="26" style="1" width="11.21"/>
    <col collapsed="false" customWidth="true" hidden="false" outlineLevel="0" max="30" min="30" style="1" width="9.1"/>
    <col collapsed="false" customWidth="true" hidden="false" outlineLevel="0" max="31" min="31" style="1" width="11.21"/>
    <col collapsed="false" customWidth="true" hidden="false" outlineLevel="0" max="33" min="32" style="1" width="9.1"/>
    <col collapsed="false" customWidth="true" hidden="false" outlineLevel="0" max="34" min="34" style="1" width="15.44"/>
    <col collapsed="false" customWidth="true" hidden="false" outlineLevel="0" max="35" min="35" style="1" width="21.99"/>
    <col collapsed="false" customWidth="true" hidden="false" outlineLevel="0" max="36" min="36" style="1" width="11.21"/>
    <col collapsed="false" customWidth="true" hidden="false" outlineLevel="0" max="37" min="37" style="1" width="15.44"/>
    <col collapsed="false" customWidth="true" hidden="false" outlineLevel="0" max="38" min="38" style="1" width="17.66"/>
    <col collapsed="false" customWidth="true" hidden="false" outlineLevel="0" max="39" min="39" style="1" width="21.88"/>
    <col collapsed="false" customWidth="true" hidden="false" outlineLevel="0" max="40" min="40" style="1" width="15.44"/>
    <col collapsed="false" customWidth="false" hidden="false" outlineLevel="0" max="257" min="41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6</v>
      </c>
    </row>
    <row r="5" customFormat="false" ht="13.5" hidden="false" customHeight="true" outlineLevel="0" collapsed="false">
      <c r="A5" s="2" t="s">
        <v>7</v>
      </c>
      <c r="B5" s="7" t="s">
        <v>8</v>
      </c>
    </row>
    <row r="6" customFormat="false" ht="13.5" hidden="false" customHeight="true" outlineLevel="0" collapsed="false">
      <c r="A6" s="2" t="s">
        <v>9</v>
      </c>
      <c r="B6" s="7" t="s">
        <v>10</v>
      </c>
    </row>
    <row r="7" customFormat="false" ht="13.5" hidden="false" customHeight="true" outlineLevel="0" collapsed="false">
      <c r="A7" s="2" t="s">
        <v>11</v>
      </c>
      <c r="B7" s="7" t="s">
        <v>12</v>
      </c>
    </row>
    <row r="8" customFormat="false" ht="13.5" hidden="false" customHeight="true" outlineLevel="0" collapsed="false">
      <c r="A8" s="2" t="s">
        <v>13</v>
      </c>
      <c r="B8" s="6" t="s">
        <v>6</v>
      </c>
    </row>
    <row r="9" customFormat="false" ht="13.5" hidden="false" customHeight="true" outlineLevel="0" collapsed="false">
      <c r="A9" s="2" t="s">
        <v>14</v>
      </c>
      <c r="B9" s="8" t="s">
        <v>15</v>
      </c>
    </row>
    <row r="10" customFormat="false" ht="13.5" hidden="false" customHeight="true" outlineLevel="0" collapsed="false">
      <c r="A10" s="2" t="s">
        <v>16</v>
      </c>
      <c r="B10" s="9" t="n">
        <v>45200</v>
      </c>
    </row>
    <row r="11" customFormat="false" ht="13.5" hidden="false" customHeight="true" outlineLevel="0" collapsed="false">
      <c r="A11" s="2" t="s">
        <v>17</v>
      </c>
      <c r="B11" s="7" t="s">
        <v>18</v>
      </c>
    </row>
    <row r="12" customFormat="false" ht="13.5" hidden="false" customHeight="true" outlineLevel="0" collapsed="false">
      <c r="A12" s="2"/>
      <c r="B12" s="7" t="s">
        <v>19</v>
      </c>
    </row>
    <row r="13" customFormat="false" ht="13.5" hidden="false" customHeight="true" outlineLevel="0" collapsed="false">
      <c r="A13" s="2"/>
      <c r="B13" s="7" t="s">
        <v>20</v>
      </c>
    </row>
    <row r="15" s="10" customFormat="true" ht="13.5" hidden="false" customHeight="true" outlineLevel="0" collapsed="false">
      <c r="A15" s="10" t="s">
        <v>21</v>
      </c>
      <c r="D15" s="10" t="s">
        <v>22</v>
      </c>
      <c r="E15" s="10" t="s">
        <v>22</v>
      </c>
      <c r="F15" s="10" t="s">
        <v>22</v>
      </c>
      <c r="G15" s="10" t="s">
        <v>22</v>
      </c>
      <c r="H15" s="10" t="s">
        <v>22</v>
      </c>
      <c r="I15" s="10" t="s">
        <v>22</v>
      </c>
      <c r="J15" s="10" t="s">
        <v>22</v>
      </c>
      <c r="K15" s="10" t="s">
        <v>22</v>
      </c>
      <c r="L15" s="10" t="s">
        <v>22</v>
      </c>
      <c r="M15" s="10" t="s">
        <v>22</v>
      </c>
      <c r="N15" s="10" t="s">
        <v>22</v>
      </c>
      <c r="O15" s="10" t="s">
        <v>22</v>
      </c>
      <c r="P15" s="10" t="s">
        <v>22</v>
      </c>
      <c r="Q15" s="10" t="s">
        <v>22</v>
      </c>
      <c r="R15" s="10" t="s">
        <v>22</v>
      </c>
      <c r="S15" s="10" t="s">
        <v>22</v>
      </c>
      <c r="T15" s="10" t="s">
        <v>22</v>
      </c>
      <c r="U15" s="10" t="s">
        <v>22</v>
      </c>
      <c r="V15" s="10" t="s">
        <v>22</v>
      </c>
      <c r="W15" s="10" t="s">
        <v>22</v>
      </c>
      <c r="X15" s="10" t="s">
        <v>22</v>
      </c>
      <c r="Y15" s="10" t="s">
        <v>22</v>
      </c>
      <c r="Z15" s="10" t="s">
        <v>22</v>
      </c>
      <c r="AA15" s="10" t="s">
        <v>22</v>
      </c>
      <c r="AB15" s="10" t="s">
        <v>22</v>
      </c>
      <c r="AC15" s="10" t="s">
        <v>22</v>
      </c>
      <c r="AD15" s="10" t="s">
        <v>22</v>
      </c>
      <c r="AE15" s="10" t="s">
        <v>22</v>
      </c>
      <c r="AF15" s="10" t="s">
        <v>22</v>
      </c>
      <c r="AG15" s="10" t="s">
        <v>22</v>
      </c>
      <c r="AH15" s="10" t="s">
        <v>22</v>
      </c>
      <c r="AI15" s="10" t="s">
        <v>22</v>
      </c>
      <c r="AJ15" s="10" t="s">
        <v>22</v>
      </c>
      <c r="AK15" s="10" t="s">
        <v>22</v>
      </c>
      <c r="AL15" s="10" t="s">
        <v>22</v>
      </c>
      <c r="AM15" s="10" t="s">
        <v>22</v>
      </c>
      <c r="AN15" s="10" t="s">
        <v>22</v>
      </c>
    </row>
    <row r="16" s="12" customFormat="true" ht="26.4" hidden="false" customHeight="true" outlineLevel="0" collapsed="false">
      <c r="A16" s="11" t="s">
        <v>23</v>
      </c>
      <c r="B16" s="11" t="s">
        <v>24</v>
      </c>
      <c r="C16" s="11" t="s">
        <v>25</v>
      </c>
      <c r="D16" s="11" t="s">
        <v>26</v>
      </c>
      <c r="E16" s="11" t="s">
        <v>27</v>
      </c>
      <c r="F16" s="11" t="s">
        <v>28</v>
      </c>
      <c r="G16" s="11" t="s">
        <v>29</v>
      </c>
      <c r="H16" s="11" t="s">
        <v>30</v>
      </c>
      <c r="I16" s="11" t="s">
        <v>31</v>
      </c>
      <c r="J16" s="11" t="s">
        <v>32</v>
      </c>
      <c r="K16" s="11" t="s">
        <v>33</v>
      </c>
      <c r="L16" s="11" t="s">
        <v>34</v>
      </c>
      <c r="M16" s="11" t="s">
        <v>35</v>
      </c>
      <c r="N16" s="11" t="s">
        <v>36</v>
      </c>
      <c r="O16" s="11" t="s">
        <v>37</v>
      </c>
      <c r="P16" s="11" t="s">
        <v>38</v>
      </c>
      <c r="Q16" s="11" t="s">
        <v>39</v>
      </c>
      <c r="R16" s="11" t="s">
        <v>40</v>
      </c>
      <c r="S16" s="11" t="s">
        <v>41</v>
      </c>
      <c r="T16" s="11" t="s">
        <v>42</v>
      </c>
      <c r="U16" s="11" t="s">
        <v>43</v>
      </c>
      <c r="V16" s="11" t="s">
        <v>44</v>
      </c>
      <c r="W16" s="11" t="s">
        <v>45</v>
      </c>
      <c r="X16" s="11" t="s">
        <v>46</v>
      </c>
      <c r="Y16" s="11" t="s">
        <v>47</v>
      </c>
      <c r="Z16" s="11" t="s">
        <v>48</v>
      </c>
      <c r="AA16" s="11" t="s">
        <v>49</v>
      </c>
      <c r="AB16" s="11" t="s">
        <v>50</v>
      </c>
      <c r="AC16" s="11" t="s">
        <v>51</v>
      </c>
      <c r="AD16" s="11" t="s">
        <v>52</v>
      </c>
      <c r="AE16" s="11" t="s">
        <v>53</v>
      </c>
      <c r="AF16" s="11" t="s">
        <v>54</v>
      </c>
      <c r="AG16" s="11" t="s">
        <v>55</v>
      </c>
      <c r="AH16" s="11" t="s">
        <v>56</v>
      </c>
      <c r="AI16" s="11" t="s">
        <v>57</v>
      </c>
      <c r="AJ16" s="11" t="s">
        <v>58</v>
      </c>
      <c r="AK16" s="11" t="s">
        <v>59</v>
      </c>
      <c r="AL16" s="11" t="s">
        <v>60</v>
      </c>
      <c r="AM16" s="11" t="s">
        <v>61</v>
      </c>
      <c r="AN16" s="11" t="s">
        <v>62</v>
      </c>
    </row>
    <row r="17" customFormat="false" ht="13.5" hidden="false" customHeight="true" outlineLevel="0" collapsed="false">
      <c r="A17" s="13" t="n">
        <v>1980</v>
      </c>
      <c r="B17" s="14" t="s">
        <v>63</v>
      </c>
      <c r="C17" s="14" t="s">
        <v>64</v>
      </c>
      <c r="D17" s="13" t="n">
        <v>729</v>
      </c>
      <c r="E17" s="13" t="n">
        <v>217</v>
      </c>
      <c r="F17" s="13" t="n">
        <v>74</v>
      </c>
      <c r="G17" s="13" t="n">
        <v>5</v>
      </c>
      <c r="H17" s="13" t="n">
        <v>3</v>
      </c>
      <c r="I17" s="13" t="n">
        <v>188</v>
      </c>
      <c r="J17" s="13" t="n">
        <v>1160</v>
      </c>
      <c r="K17" s="13" t="n">
        <v>84</v>
      </c>
      <c r="L17" s="13" t="n">
        <v>120</v>
      </c>
      <c r="M17" s="13" t="n">
        <v>276</v>
      </c>
      <c r="N17" s="13" t="n">
        <v>110</v>
      </c>
      <c r="O17" s="13" t="n">
        <v>69</v>
      </c>
      <c r="P17" s="13" t="n">
        <v>5</v>
      </c>
      <c r="Q17" s="13" t="n">
        <v>1008</v>
      </c>
      <c r="R17" s="13" t="n">
        <v>153</v>
      </c>
      <c r="S17" s="13" t="n">
        <v>445</v>
      </c>
      <c r="T17" s="13" t="n">
        <v>1121</v>
      </c>
      <c r="U17" s="13" t="n">
        <v>1118</v>
      </c>
      <c r="V17" s="13" t="n">
        <v>995</v>
      </c>
      <c r="W17" s="13" t="n">
        <v>514</v>
      </c>
      <c r="X17" s="13" t="n">
        <v>962</v>
      </c>
      <c r="Y17" s="13" t="n">
        <v>1076</v>
      </c>
      <c r="Z17" s="13" t="n">
        <v>299</v>
      </c>
      <c r="AA17" s="13" t="n">
        <v>1183</v>
      </c>
      <c r="AB17" s="13" t="n">
        <v>582</v>
      </c>
      <c r="AC17" s="13" t="n">
        <v>937</v>
      </c>
      <c r="AD17" s="13" t="n">
        <v>57</v>
      </c>
      <c r="AE17" s="13" t="n">
        <v>162</v>
      </c>
      <c r="AF17" s="13" t="n">
        <v>279</v>
      </c>
      <c r="AG17" s="13" t="n">
        <v>67</v>
      </c>
      <c r="AH17" s="13" t="n">
        <v>658</v>
      </c>
      <c r="AI17" s="13" t="n">
        <v>10</v>
      </c>
      <c r="AJ17" s="13" t="n">
        <v>121</v>
      </c>
      <c r="AK17" s="13" t="n">
        <v>36</v>
      </c>
      <c r="AL17" s="13" t="n">
        <v>35</v>
      </c>
      <c r="AM17" s="13" t="n">
        <v>27</v>
      </c>
      <c r="AN17" s="13" t="n">
        <v>87</v>
      </c>
    </row>
    <row r="18" customFormat="false" ht="13.5" hidden="false" customHeight="true" outlineLevel="0" collapsed="false">
      <c r="A18" s="13" t="n">
        <v>1980</v>
      </c>
      <c r="B18" s="14" t="s">
        <v>63</v>
      </c>
      <c r="C18" s="14" t="s">
        <v>65</v>
      </c>
      <c r="D18" s="13" t="n">
        <v>153</v>
      </c>
      <c r="E18" s="13" t="n">
        <v>19</v>
      </c>
      <c r="F18" s="13" t="n">
        <v>8</v>
      </c>
      <c r="G18" s="13" t="n">
        <v>0</v>
      </c>
      <c r="H18" s="13" t="n">
        <v>0</v>
      </c>
      <c r="I18" s="13" t="n">
        <v>6</v>
      </c>
      <c r="J18" s="13" t="n">
        <v>29</v>
      </c>
      <c r="K18" s="13" t="n">
        <v>558</v>
      </c>
      <c r="L18" s="13" t="n">
        <v>3</v>
      </c>
      <c r="M18" s="13" t="n">
        <v>5</v>
      </c>
      <c r="N18" s="13" t="n">
        <v>1</v>
      </c>
      <c r="O18" s="13" t="n">
        <v>2</v>
      </c>
      <c r="P18" s="13" t="n">
        <v>0</v>
      </c>
      <c r="Q18" s="13" t="n">
        <v>236</v>
      </c>
      <c r="R18" s="13" t="n">
        <v>16</v>
      </c>
      <c r="S18" s="13" t="n">
        <v>3</v>
      </c>
      <c r="T18" s="13" t="n">
        <v>12</v>
      </c>
      <c r="U18" s="13" t="n">
        <v>8</v>
      </c>
      <c r="V18" s="13" t="n">
        <v>34</v>
      </c>
      <c r="W18" s="13" t="n">
        <v>13</v>
      </c>
      <c r="X18" s="13" t="n">
        <v>12</v>
      </c>
      <c r="Y18" s="13" t="n">
        <v>10</v>
      </c>
      <c r="Z18" s="13" t="n">
        <v>2</v>
      </c>
      <c r="AA18" s="13" t="n">
        <v>46</v>
      </c>
      <c r="AB18" s="13" t="n">
        <v>6</v>
      </c>
      <c r="AC18" s="13" t="n">
        <v>23</v>
      </c>
      <c r="AD18" s="13" t="n">
        <v>1</v>
      </c>
      <c r="AE18" s="13" t="n">
        <v>1</v>
      </c>
      <c r="AF18" s="13" t="n">
        <v>21</v>
      </c>
      <c r="AG18" s="13" t="n">
        <v>0</v>
      </c>
      <c r="AH18" s="13" t="n">
        <v>46</v>
      </c>
      <c r="AI18" s="13" t="n">
        <v>1</v>
      </c>
      <c r="AJ18" s="13" t="n">
        <v>28</v>
      </c>
      <c r="AK18" s="13" t="n">
        <v>4</v>
      </c>
      <c r="AL18" s="13" t="n">
        <v>25</v>
      </c>
      <c r="AM18" s="13" t="n">
        <v>9</v>
      </c>
      <c r="AN18" s="13" t="n">
        <v>16</v>
      </c>
    </row>
    <row r="19" customFormat="false" ht="13.5" hidden="false" customHeight="true" outlineLevel="0" collapsed="false">
      <c r="A19" s="13" t="n">
        <v>1980</v>
      </c>
      <c r="B19" s="14" t="s">
        <v>63</v>
      </c>
      <c r="C19" s="14" t="s">
        <v>66</v>
      </c>
      <c r="D19" s="13" t="n">
        <v>281</v>
      </c>
      <c r="E19" s="13" t="n">
        <v>45</v>
      </c>
      <c r="F19" s="13" t="n">
        <v>47</v>
      </c>
      <c r="G19" s="13" t="n">
        <v>1</v>
      </c>
      <c r="H19" s="13" t="n">
        <v>1</v>
      </c>
      <c r="I19" s="13" t="n">
        <v>9</v>
      </c>
      <c r="J19" s="13" t="n">
        <v>128</v>
      </c>
      <c r="K19" s="13" t="n">
        <v>14</v>
      </c>
      <c r="L19" s="13" t="n">
        <v>8</v>
      </c>
      <c r="M19" s="13" t="n">
        <v>7</v>
      </c>
      <c r="N19" s="13" t="n">
        <v>12</v>
      </c>
      <c r="O19" s="13" t="n">
        <v>4</v>
      </c>
      <c r="P19" s="13" t="s">
        <v>6</v>
      </c>
      <c r="Q19" s="13" t="n">
        <v>874</v>
      </c>
      <c r="R19" s="13" t="n">
        <v>87</v>
      </c>
      <c r="S19" s="13" t="n">
        <v>25</v>
      </c>
      <c r="T19" s="13" t="n">
        <v>63</v>
      </c>
      <c r="U19" s="13" t="n">
        <v>34</v>
      </c>
      <c r="V19" s="13" t="n">
        <v>124</v>
      </c>
      <c r="W19" s="13" t="n">
        <v>69</v>
      </c>
      <c r="X19" s="13" t="n">
        <v>55</v>
      </c>
      <c r="Y19" s="13" t="n">
        <v>44</v>
      </c>
      <c r="Z19" s="13" t="n">
        <v>8</v>
      </c>
      <c r="AA19" s="13" t="n">
        <v>155</v>
      </c>
      <c r="AB19" s="13" t="n">
        <v>34</v>
      </c>
      <c r="AC19" s="13" t="n">
        <v>129</v>
      </c>
      <c r="AD19" s="13" t="n">
        <v>7</v>
      </c>
      <c r="AE19" s="13" t="n">
        <v>11</v>
      </c>
      <c r="AF19" s="13" t="n">
        <v>87</v>
      </c>
      <c r="AG19" s="13" t="n">
        <v>1</v>
      </c>
      <c r="AH19" s="13" t="n">
        <v>176</v>
      </c>
      <c r="AI19" s="13" t="s">
        <v>6</v>
      </c>
      <c r="AJ19" s="13" t="s">
        <v>6</v>
      </c>
      <c r="AK19" s="13" t="s">
        <v>6</v>
      </c>
      <c r="AL19" s="13" t="s">
        <v>6</v>
      </c>
      <c r="AM19" s="13" t="s">
        <v>6</v>
      </c>
      <c r="AN19" s="13" t="s">
        <v>6</v>
      </c>
    </row>
    <row r="20" customFormat="false" ht="13.5" hidden="false" customHeight="true" outlineLevel="0" collapsed="false">
      <c r="A20" s="13" t="n">
        <v>1985</v>
      </c>
      <c r="B20" s="14" t="s">
        <v>67</v>
      </c>
      <c r="C20" s="14" t="s">
        <v>64</v>
      </c>
      <c r="D20" s="13" t="n">
        <v>628</v>
      </c>
      <c r="E20" s="13" t="n">
        <v>170</v>
      </c>
      <c r="F20" s="13" t="n">
        <v>61</v>
      </c>
      <c r="G20" s="13" t="n">
        <v>3</v>
      </c>
      <c r="H20" s="13" t="n">
        <v>4</v>
      </c>
      <c r="I20" s="13" t="n">
        <v>320</v>
      </c>
      <c r="J20" s="13" t="n">
        <v>1229</v>
      </c>
      <c r="K20" s="13" t="n">
        <v>64</v>
      </c>
      <c r="L20" s="13" t="n">
        <v>115</v>
      </c>
      <c r="M20" s="13" t="s">
        <v>6</v>
      </c>
      <c r="N20" s="13" t="n">
        <v>459</v>
      </c>
      <c r="O20" s="13" t="s">
        <v>6</v>
      </c>
      <c r="P20" s="13" t="n">
        <v>5</v>
      </c>
      <c r="Q20" s="13" t="n">
        <v>742</v>
      </c>
      <c r="R20" s="13" t="n">
        <v>180</v>
      </c>
      <c r="S20" s="13" t="n">
        <v>575</v>
      </c>
      <c r="T20" s="13" t="n">
        <v>1276</v>
      </c>
      <c r="U20" s="13" t="n">
        <v>1250</v>
      </c>
      <c r="V20" s="13" t="n">
        <v>1000</v>
      </c>
      <c r="W20" s="13" t="n">
        <v>639</v>
      </c>
      <c r="X20" s="13" t="n">
        <v>1123</v>
      </c>
      <c r="Y20" s="13" t="n">
        <v>1188</v>
      </c>
      <c r="Z20" s="13" t="n">
        <v>462</v>
      </c>
      <c r="AA20" s="13" t="n">
        <v>1218</v>
      </c>
      <c r="AB20" s="13" t="n">
        <v>685</v>
      </c>
      <c r="AC20" s="13" t="n">
        <v>1003</v>
      </c>
      <c r="AD20" s="13" t="n">
        <v>69</v>
      </c>
      <c r="AE20" s="13" t="n">
        <v>217</v>
      </c>
      <c r="AF20" s="13" t="n">
        <v>218</v>
      </c>
      <c r="AG20" s="13" t="n">
        <v>68</v>
      </c>
      <c r="AH20" s="13" t="n">
        <v>454</v>
      </c>
      <c r="AI20" s="13" t="n">
        <v>16</v>
      </c>
      <c r="AJ20" s="13" t="n">
        <v>70</v>
      </c>
      <c r="AK20" s="13" t="n">
        <v>15</v>
      </c>
      <c r="AL20" s="13" t="n">
        <v>29</v>
      </c>
      <c r="AM20" s="13" t="n">
        <v>18</v>
      </c>
      <c r="AN20" s="13" t="n">
        <v>6</v>
      </c>
    </row>
    <row r="21" customFormat="false" ht="13.5" hidden="false" customHeight="true" outlineLevel="0" collapsed="false">
      <c r="A21" s="13" t="n">
        <v>1985</v>
      </c>
      <c r="B21" s="14" t="s">
        <v>67</v>
      </c>
      <c r="C21" s="14" t="s">
        <v>65</v>
      </c>
      <c r="D21" s="13" t="n">
        <v>135</v>
      </c>
      <c r="E21" s="13" t="n">
        <v>15</v>
      </c>
      <c r="F21" s="13" t="n">
        <v>7</v>
      </c>
      <c r="G21" s="13" t="n">
        <v>0</v>
      </c>
      <c r="H21" s="13" t="n">
        <v>0</v>
      </c>
      <c r="I21" s="13" t="n">
        <v>6</v>
      </c>
      <c r="J21" s="13" t="n">
        <v>23</v>
      </c>
      <c r="K21" s="13" t="n">
        <v>602</v>
      </c>
      <c r="L21" s="13" t="n">
        <v>2</v>
      </c>
      <c r="M21" s="13" t="s">
        <v>6</v>
      </c>
      <c r="N21" s="13" t="n">
        <v>13</v>
      </c>
      <c r="O21" s="13" t="s">
        <v>6</v>
      </c>
      <c r="P21" s="13" t="n">
        <v>0</v>
      </c>
      <c r="Q21" s="13" t="n">
        <v>171</v>
      </c>
      <c r="R21" s="13" t="n">
        <v>3</v>
      </c>
      <c r="S21" s="13" t="n">
        <v>2</v>
      </c>
      <c r="T21" s="13" t="n">
        <v>7</v>
      </c>
      <c r="U21" s="13" t="n">
        <v>3</v>
      </c>
      <c r="V21" s="13" t="n">
        <v>21</v>
      </c>
      <c r="W21" s="13" t="n">
        <v>11</v>
      </c>
      <c r="X21" s="13" t="n">
        <v>12</v>
      </c>
      <c r="Y21" s="13" t="n">
        <v>7</v>
      </c>
      <c r="Z21" s="13" t="n">
        <v>2</v>
      </c>
      <c r="AA21" s="13" t="n">
        <v>38</v>
      </c>
      <c r="AB21" s="13" t="n">
        <v>6</v>
      </c>
      <c r="AC21" s="13" t="n">
        <v>19</v>
      </c>
      <c r="AD21" s="13" t="n">
        <v>1</v>
      </c>
      <c r="AE21" s="13" t="n">
        <v>1</v>
      </c>
      <c r="AF21" s="13" t="n">
        <v>9</v>
      </c>
      <c r="AG21" s="13" t="n">
        <v>0</v>
      </c>
      <c r="AH21" s="13" t="n">
        <v>69</v>
      </c>
      <c r="AI21" s="13" t="n">
        <v>2</v>
      </c>
      <c r="AJ21" s="13" t="n">
        <v>19</v>
      </c>
      <c r="AK21" s="13" t="n">
        <v>2</v>
      </c>
      <c r="AL21" s="13" t="n">
        <v>20</v>
      </c>
      <c r="AM21" s="13" t="n">
        <v>9</v>
      </c>
      <c r="AN21" s="13" t="n">
        <v>1</v>
      </c>
    </row>
    <row r="22" customFormat="false" ht="13.5" hidden="false" customHeight="true" outlineLevel="0" collapsed="false">
      <c r="A22" s="13" t="n">
        <v>1985</v>
      </c>
      <c r="B22" s="14" t="s">
        <v>67</v>
      </c>
      <c r="C22" s="14" t="s">
        <v>66</v>
      </c>
      <c r="D22" s="13" t="n">
        <v>254</v>
      </c>
      <c r="E22" s="13" t="n">
        <v>48</v>
      </c>
      <c r="F22" s="13" t="n">
        <v>43</v>
      </c>
      <c r="G22" s="13" t="n">
        <v>2</v>
      </c>
      <c r="H22" s="13" t="n">
        <v>1</v>
      </c>
      <c r="I22" s="13" t="n">
        <v>19</v>
      </c>
      <c r="J22" s="13" t="n">
        <v>148</v>
      </c>
      <c r="K22" s="13" t="n">
        <v>12</v>
      </c>
      <c r="L22" s="13" t="n">
        <v>6</v>
      </c>
      <c r="M22" s="13" t="s">
        <v>6</v>
      </c>
      <c r="N22" s="13" t="n">
        <v>81</v>
      </c>
      <c r="O22" s="13" t="s">
        <v>6</v>
      </c>
      <c r="P22" s="13" t="s">
        <v>6</v>
      </c>
      <c r="Q22" s="13" t="n">
        <v>680</v>
      </c>
      <c r="R22" s="13" t="n">
        <v>8</v>
      </c>
      <c r="S22" s="13" t="n">
        <v>30</v>
      </c>
      <c r="T22" s="13" t="n">
        <v>54</v>
      </c>
      <c r="U22" s="13" t="n">
        <v>49</v>
      </c>
      <c r="V22" s="13" t="n">
        <v>91</v>
      </c>
      <c r="W22" s="13" t="n">
        <v>73</v>
      </c>
      <c r="X22" s="13" t="n">
        <v>73</v>
      </c>
      <c r="Y22" s="13" t="n">
        <v>49</v>
      </c>
      <c r="Z22" s="13" t="n">
        <v>12</v>
      </c>
      <c r="AA22" s="13" t="n">
        <v>132</v>
      </c>
      <c r="AB22" s="13" t="n">
        <v>45</v>
      </c>
      <c r="AC22" s="13" t="n">
        <v>123</v>
      </c>
      <c r="AD22" s="13" t="n">
        <v>11</v>
      </c>
      <c r="AE22" s="13" t="n">
        <v>16</v>
      </c>
      <c r="AF22" s="13" t="n">
        <v>36</v>
      </c>
      <c r="AG22" s="13" t="n">
        <v>4</v>
      </c>
      <c r="AH22" s="13" t="n">
        <v>137</v>
      </c>
      <c r="AI22" s="13" t="s">
        <v>6</v>
      </c>
      <c r="AJ22" s="13" t="s">
        <v>6</v>
      </c>
      <c r="AK22" s="13" t="s">
        <v>6</v>
      </c>
      <c r="AL22" s="13" t="s">
        <v>6</v>
      </c>
      <c r="AM22" s="13" t="s">
        <v>6</v>
      </c>
      <c r="AN22" s="13" t="s">
        <v>6</v>
      </c>
    </row>
    <row r="23" customFormat="false" ht="13.5" hidden="false" customHeight="true" outlineLevel="0" collapsed="false">
      <c r="A23" s="13" t="n">
        <v>1990</v>
      </c>
      <c r="B23" s="14" t="s">
        <v>68</v>
      </c>
      <c r="C23" s="14" t="s">
        <v>64</v>
      </c>
      <c r="D23" s="13" t="n">
        <v>444</v>
      </c>
      <c r="E23" s="13" t="n">
        <v>71</v>
      </c>
      <c r="F23" s="13" t="n">
        <v>17</v>
      </c>
      <c r="G23" s="13" t="n">
        <v>1</v>
      </c>
      <c r="H23" s="13" t="n">
        <v>1</v>
      </c>
      <c r="I23" s="13" t="n">
        <v>107</v>
      </c>
      <c r="J23" s="13" t="n">
        <v>539</v>
      </c>
      <c r="K23" s="13" t="n">
        <v>91</v>
      </c>
      <c r="L23" s="13" t="n">
        <v>62</v>
      </c>
      <c r="M23" s="13" t="s">
        <v>6</v>
      </c>
      <c r="N23" s="13" t="n">
        <v>151</v>
      </c>
      <c r="O23" s="13" t="s">
        <v>6</v>
      </c>
      <c r="P23" s="13" t="s">
        <v>6</v>
      </c>
      <c r="Q23" s="13" t="n">
        <v>501</v>
      </c>
      <c r="R23" s="13" t="n">
        <v>43</v>
      </c>
      <c r="S23" s="13" t="n">
        <v>348</v>
      </c>
      <c r="T23" s="13" t="n">
        <v>635</v>
      </c>
      <c r="U23" s="13" t="n">
        <v>641</v>
      </c>
      <c r="V23" s="13" t="n">
        <v>545</v>
      </c>
      <c r="W23" s="13" t="n">
        <v>340</v>
      </c>
      <c r="X23" s="13" t="n">
        <v>595</v>
      </c>
      <c r="Y23" s="13" t="n">
        <v>632</v>
      </c>
      <c r="Z23" s="13" t="n">
        <v>195</v>
      </c>
      <c r="AA23" s="13" t="n">
        <v>626</v>
      </c>
      <c r="AB23" s="13" t="n">
        <v>302</v>
      </c>
      <c r="AC23" s="13" t="n">
        <v>570</v>
      </c>
      <c r="AD23" s="13" t="n">
        <v>34</v>
      </c>
      <c r="AE23" s="13" t="n">
        <v>129</v>
      </c>
      <c r="AF23" s="13" t="n">
        <v>125</v>
      </c>
      <c r="AG23" s="13" t="n">
        <v>37</v>
      </c>
      <c r="AH23" s="13" t="n">
        <v>312</v>
      </c>
      <c r="AI23" s="13" t="n">
        <v>55</v>
      </c>
      <c r="AJ23" s="13" t="s">
        <v>6</v>
      </c>
      <c r="AK23" s="13" t="n">
        <v>12</v>
      </c>
      <c r="AL23" s="13" t="s">
        <v>6</v>
      </c>
      <c r="AM23" s="13" t="s">
        <v>6</v>
      </c>
      <c r="AN23" s="13" t="n">
        <v>3</v>
      </c>
    </row>
    <row r="24" customFormat="false" ht="13.5" hidden="false" customHeight="true" outlineLevel="0" collapsed="false">
      <c r="A24" s="13" t="n">
        <v>1990</v>
      </c>
      <c r="B24" s="14" t="s">
        <v>68</v>
      </c>
      <c r="C24" s="14" t="s">
        <v>65</v>
      </c>
      <c r="D24" s="13" t="n">
        <v>94</v>
      </c>
      <c r="E24" s="13" t="n">
        <v>8</v>
      </c>
      <c r="F24" s="13" t="n">
        <v>2</v>
      </c>
      <c r="G24" s="13" t="n">
        <v>0</v>
      </c>
      <c r="H24" s="13" t="n">
        <v>0</v>
      </c>
      <c r="I24" s="13" t="n">
        <v>4</v>
      </c>
      <c r="J24" s="13" t="n">
        <v>11</v>
      </c>
      <c r="K24" s="13" t="n">
        <v>244</v>
      </c>
      <c r="L24" s="13" t="n">
        <v>1</v>
      </c>
      <c r="M24" s="13" t="s">
        <v>6</v>
      </c>
      <c r="N24" s="13" t="n">
        <v>7</v>
      </c>
      <c r="O24" s="13" t="s">
        <v>6</v>
      </c>
      <c r="P24" s="13" t="s">
        <v>6</v>
      </c>
      <c r="Q24" s="13" t="n">
        <v>143</v>
      </c>
      <c r="R24" s="13" t="n">
        <v>1</v>
      </c>
      <c r="S24" s="13" t="n">
        <v>3</v>
      </c>
      <c r="T24" s="13" t="n">
        <v>6</v>
      </c>
      <c r="U24" s="13" t="n">
        <v>5</v>
      </c>
      <c r="V24" s="13" t="n">
        <v>11</v>
      </c>
      <c r="W24" s="13" t="n">
        <v>8</v>
      </c>
      <c r="X24" s="13" t="n">
        <v>13</v>
      </c>
      <c r="Y24" s="13" t="n">
        <v>6</v>
      </c>
      <c r="Z24" s="13" t="n">
        <v>1</v>
      </c>
      <c r="AA24" s="13" t="n">
        <v>25</v>
      </c>
      <c r="AB24" s="13" t="n">
        <v>6</v>
      </c>
      <c r="AC24" s="13" t="n">
        <v>17</v>
      </c>
      <c r="AD24" s="13" t="n">
        <v>1</v>
      </c>
      <c r="AE24" s="13" t="n">
        <v>1</v>
      </c>
      <c r="AF24" s="13" t="n">
        <v>5</v>
      </c>
      <c r="AG24" s="13" t="n">
        <v>0</v>
      </c>
      <c r="AH24" s="13" t="n">
        <v>83</v>
      </c>
      <c r="AI24" s="13" t="n">
        <v>23</v>
      </c>
      <c r="AJ24" s="13" t="s">
        <v>6</v>
      </c>
      <c r="AK24" s="13" t="n">
        <v>1</v>
      </c>
      <c r="AL24" s="13" t="s">
        <v>6</v>
      </c>
      <c r="AM24" s="13" t="s">
        <v>6</v>
      </c>
      <c r="AN24" s="13" t="n">
        <v>1</v>
      </c>
    </row>
    <row r="25" customFormat="false" ht="13.5" hidden="false" customHeight="true" outlineLevel="0" collapsed="false">
      <c r="A25" s="13" t="n">
        <v>1990</v>
      </c>
      <c r="B25" s="14" t="s">
        <v>68</v>
      </c>
      <c r="C25" s="14" t="s">
        <v>66</v>
      </c>
      <c r="D25" s="13" t="n">
        <v>161</v>
      </c>
      <c r="E25" s="13" t="n">
        <v>33</v>
      </c>
      <c r="F25" s="13" t="n">
        <v>9</v>
      </c>
      <c r="G25" s="13" t="n">
        <v>1</v>
      </c>
      <c r="H25" s="13" t="n">
        <v>1</v>
      </c>
      <c r="I25" s="13" t="n">
        <v>18</v>
      </c>
      <c r="J25" s="13" t="n">
        <v>55</v>
      </c>
      <c r="K25" s="13" t="n">
        <v>7</v>
      </c>
      <c r="L25" s="13" t="n">
        <v>4</v>
      </c>
      <c r="M25" s="13" t="s">
        <v>6</v>
      </c>
      <c r="N25" s="13" t="n">
        <v>18</v>
      </c>
      <c r="O25" s="13" t="s">
        <v>6</v>
      </c>
      <c r="P25" s="13" t="s">
        <v>6</v>
      </c>
      <c r="Q25" s="13" t="n">
        <v>326</v>
      </c>
      <c r="R25" s="13" t="n">
        <v>7</v>
      </c>
      <c r="S25" s="13" t="n">
        <v>23</v>
      </c>
      <c r="T25" s="13" t="n">
        <v>42</v>
      </c>
      <c r="U25" s="13" t="n">
        <v>42</v>
      </c>
      <c r="V25" s="13" t="n">
        <v>61</v>
      </c>
      <c r="W25" s="13" t="n">
        <v>46</v>
      </c>
      <c r="X25" s="13" t="n">
        <v>63</v>
      </c>
      <c r="Y25" s="13" t="n">
        <v>41</v>
      </c>
      <c r="Z25" s="13" t="n">
        <v>8</v>
      </c>
      <c r="AA25" s="13" t="n">
        <v>88</v>
      </c>
      <c r="AB25" s="13" t="n">
        <v>40</v>
      </c>
      <c r="AC25" s="13" t="n">
        <v>87</v>
      </c>
      <c r="AD25" s="13" t="n">
        <v>6</v>
      </c>
      <c r="AE25" s="13" t="n">
        <v>11</v>
      </c>
      <c r="AF25" s="13" t="n">
        <v>26</v>
      </c>
      <c r="AG25" s="13" t="n">
        <v>4</v>
      </c>
      <c r="AH25" s="13" t="n">
        <v>106</v>
      </c>
      <c r="AI25" s="13" t="s">
        <v>6</v>
      </c>
      <c r="AJ25" s="13" t="s">
        <v>6</v>
      </c>
      <c r="AK25" s="13" t="s">
        <v>6</v>
      </c>
      <c r="AL25" s="13" t="s">
        <v>6</v>
      </c>
      <c r="AM25" s="13" t="s">
        <v>6</v>
      </c>
      <c r="AN25" s="13" t="s">
        <v>6</v>
      </c>
    </row>
    <row r="26" customFormat="false" ht="13.5" hidden="false" customHeight="true" outlineLevel="0" collapsed="false">
      <c r="A26" s="13" t="n">
        <v>1995</v>
      </c>
      <c r="B26" s="14" t="s">
        <v>69</v>
      </c>
      <c r="C26" s="14" t="s">
        <v>64</v>
      </c>
      <c r="D26" s="13" t="n">
        <v>321</v>
      </c>
      <c r="E26" s="13" t="n">
        <v>40</v>
      </c>
      <c r="F26" s="13" t="n">
        <v>9</v>
      </c>
      <c r="G26" s="13" t="n">
        <v>2</v>
      </c>
      <c r="H26" s="13" t="n">
        <v>1</v>
      </c>
      <c r="I26" s="13" t="n">
        <v>68</v>
      </c>
      <c r="J26" s="13" t="n">
        <v>566</v>
      </c>
      <c r="K26" s="13" t="n">
        <v>290</v>
      </c>
      <c r="L26" s="13" t="n">
        <v>57</v>
      </c>
      <c r="M26" s="13" t="s">
        <v>6</v>
      </c>
      <c r="N26" s="13" t="n">
        <v>194</v>
      </c>
      <c r="O26" s="13" t="s">
        <v>6</v>
      </c>
      <c r="P26" s="13" t="n">
        <v>1</v>
      </c>
      <c r="Q26" s="13" t="n">
        <v>310</v>
      </c>
      <c r="R26" s="13" t="n">
        <v>39</v>
      </c>
      <c r="S26" s="13" t="n">
        <v>372</v>
      </c>
      <c r="T26" s="13" t="n">
        <v>595</v>
      </c>
      <c r="U26" s="13" t="n">
        <v>587</v>
      </c>
      <c r="V26" s="13" t="n">
        <v>473</v>
      </c>
      <c r="W26" s="13" t="n">
        <v>307</v>
      </c>
      <c r="X26" s="13" t="n">
        <v>461</v>
      </c>
      <c r="Y26" s="13" t="n">
        <v>608</v>
      </c>
      <c r="Z26" s="13" t="n">
        <v>167</v>
      </c>
      <c r="AA26" s="13" t="n">
        <v>592</v>
      </c>
      <c r="AB26" s="13" t="n">
        <v>340</v>
      </c>
      <c r="AC26" s="13" t="n">
        <v>542</v>
      </c>
      <c r="AD26" s="13" t="n">
        <v>41</v>
      </c>
      <c r="AE26" s="13" t="n">
        <v>146</v>
      </c>
      <c r="AF26" s="13" t="n">
        <v>141</v>
      </c>
      <c r="AG26" s="13" t="n">
        <v>35</v>
      </c>
      <c r="AH26" s="13" t="n">
        <v>246</v>
      </c>
      <c r="AI26" s="13" t="n">
        <v>47</v>
      </c>
      <c r="AJ26" s="13" t="s">
        <v>6</v>
      </c>
      <c r="AK26" s="13" t="n">
        <v>10</v>
      </c>
      <c r="AL26" s="13" t="s">
        <v>6</v>
      </c>
      <c r="AM26" s="13" t="s">
        <v>6</v>
      </c>
      <c r="AN26" s="13" t="n">
        <v>10</v>
      </c>
    </row>
    <row r="27" customFormat="false" ht="13.5" hidden="false" customHeight="true" outlineLevel="0" collapsed="false">
      <c r="A27" s="13" t="n">
        <v>1995</v>
      </c>
      <c r="B27" s="14" t="s">
        <v>69</v>
      </c>
      <c r="C27" s="14" t="s">
        <v>65</v>
      </c>
      <c r="D27" s="13" t="n">
        <v>73</v>
      </c>
      <c r="E27" s="13" t="n">
        <v>4</v>
      </c>
      <c r="F27" s="13" t="n">
        <v>1</v>
      </c>
      <c r="G27" s="13" t="n">
        <v>0</v>
      </c>
      <c r="H27" s="13" t="n">
        <v>0</v>
      </c>
      <c r="I27" s="13" t="n">
        <v>3</v>
      </c>
      <c r="J27" s="13" t="n">
        <v>14</v>
      </c>
      <c r="K27" s="13" t="n">
        <v>8</v>
      </c>
      <c r="L27" s="13" t="n">
        <v>1</v>
      </c>
      <c r="M27" s="13" t="s">
        <v>6</v>
      </c>
      <c r="N27" s="13" t="n">
        <v>5</v>
      </c>
      <c r="O27" s="13" t="s">
        <v>6</v>
      </c>
      <c r="P27" s="13" t="s">
        <v>6</v>
      </c>
      <c r="Q27" s="13" t="n">
        <v>105</v>
      </c>
      <c r="R27" s="13" t="n">
        <v>1</v>
      </c>
      <c r="S27" s="13" t="n">
        <v>3</v>
      </c>
      <c r="T27" s="13" t="n">
        <v>6</v>
      </c>
      <c r="U27" s="13" t="n">
        <v>6</v>
      </c>
      <c r="V27" s="13" t="n">
        <v>12</v>
      </c>
      <c r="W27" s="13" t="n">
        <v>8</v>
      </c>
      <c r="X27" s="13" t="n">
        <v>14</v>
      </c>
      <c r="Y27" s="13" t="n">
        <v>13</v>
      </c>
      <c r="Z27" s="13" t="n">
        <v>3</v>
      </c>
      <c r="AA27" s="13" t="n">
        <v>24</v>
      </c>
      <c r="AB27" s="13" t="n">
        <v>9</v>
      </c>
      <c r="AC27" s="13" t="n">
        <v>20</v>
      </c>
      <c r="AD27" s="13" t="n">
        <v>1</v>
      </c>
      <c r="AE27" s="13" t="n">
        <v>1</v>
      </c>
      <c r="AF27" s="13" t="n">
        <v>4</v>
      </c>
      <c r="AG27" s="13" t="n">
        <v>0</v>
      </c>
      <c r="AH27" s="13" t="n">
        <v>70</v>
      </c>
      <c r="AI27" s="13" t="n">
        <v>23</v>
      </c>
      <c r="AJ27" s="13" t="s">
        <v>6</v>
      </c>
      <c r="AK27" s="13" t="n">
        <v>2</v>
      </c>
      <c r="AL27" s="13" t="s">
        <v>6</v>
      </c>
      <c r="AM27" s="13" t="s">
        <v>6</v>
      </c>
      <c r="AN27" s="13" t="n">
        <v>1</v>
      </c>
    </row>
    <row r="28" customFormat="false" ht="13.5" hidden="false" customHeight="true" outlineLevel="0" collapsed="false">
      <c r="A28" s="13" t="n">
        <v>1995</v>
      </c>
      <c r="B28" s="14" t="s">
        <v>69</v>
      </c>
      <c r="C28" s="14" t="s">
        <v>66</v>
      </c>
      <c r="D28" s="13" t="n">
        <v>167</v>
      </c>
      <c r="E28" s="13" t="n">
        <v>10</v>
      </c>
      <c r="F28" s="13" t="n">
        <v>4</v>
      </c>
      <c r="G28" s="13" t="n">
        <v>0</v>
      </c>
      <c r="H28" s="13" t="n">
        <v>0</v>
      </c>
      <c r="I28" s="13" t="n">
        <v>9</v>
      </c>
      <c r="J28" s="13" t="n">
        <v>67</v>
      </c>
      <c r="K28" s="13" t="n">
        <v>45</v>
      </c>
      <c r="L28" s="13" t="n">
        <v>3</v>
      </c>
      <c r="M28" s="13" t="s">
        <v>6</v>
      </c>
      <c r="N28" s="13" t="n">
        <v>14</v>
      </c>
      <c r="O28" s="13" t="s">
        <v>6</v>
      </c>
      <c r="P28" s="13" t="s">
        <v>6</v>
      </c>
      <c r="Q28" s="13" t="n">
        <v>200</v>
      </c>
      <c r="R28" s="13" t="n">
        <v>7</v>
      </c>
      <c r="S28" s="13" t="n">
        <v>16</v>
      </c>
      <c r="T28" s="13" t="n">
        <v>36</v>
      </c>
      <c r="U28" s="13" t="n">
        <v>44</v>
      </c>
      <c r="V28" s="13" t="n">
        <v>58</v>
      </c>
      <c r="W28" s="13" t="n">
        <v>37</v>
      </c>
      <c r="X28" s="13" t="n">
        <v>60</v>
      </c>
      <c r="Y28" s="13" t="n">
        <v>68</v>
      </c>
      <c r="Z28" s="13" t="n">
        <v>17</v>
      </c>
      <c r="AA28" s="13" t="n">
        <v>90</v>
      </c>
      <c r="AB28" s="13" t="n">
        <v>39</v>
      </c>
      <c r="AC28" s="13" t="n">
        <v>88</v>
      </c>
      <c r="AD28" s="13" t="n">
        <v>3</v>
      </c>
      <c r="AE28" s="13" t="n">
        <v>11</v>
      </c>
      <c r="AF28" s="13" t="n">
        <v>22</v>
      </c>
      <c r="AG28" s="13" t="n">
        <v>1</v>
      </c>
      <c r="AH28" s="13" t="n">
        <v>96</v>
      </c>
      <c r="AI28" s="13" t="n">
        <v>28</v>
      </c>
      <c r="AJ28" s="13" t="s">
        <v>6</v>
      </c>
      <c r="AK28" s="13" t="s">
        <v>6</v>
      </c>
      <c r="AL28" s="13" t="s">
        <v>6</v>
      </c>
      <c r="AM28" s="13" t="s">
        <v>6</v>
      </c>
      <c r="AN28" s="13" t="s">
        <v>6</v>
      </c>
    </row>
    <row r="29" customFormat="false" ht="13.5" hidden="false" customHeight="true" outlineLevel="0" collapsed="false">
      <c r="A29" s="13" t="n">
        <v>2000</v>
      </c>
      <c r="B29" s="14" t="s">
        <v>70</v>
      </c>
      <c r="C29" s="14" t="s">
        <v>64</v>
      </c>
      <c r="D29" s="13" t="s">
        <v>6</v>
      </c>
      <c r="E29" s="13" t="s">
        <v>6</v>
      </c>
      <c r="F29" s="13" t="s">
        <v>6</v>
      </c>
      <c r="G29" s="13" t="s">
        <v>6</v>
      </c>
      <c r="H29" s="13" t="s">
        <v>6</v>
      </c>
      <c r="I29" s="13" t="s">
        <v>6</v>
      </c>
      <c r="J29" s="13" t="s">
        <v>6</v>
      </c>
      <c r="K29" s="13" t="s">
        <v>6</v>
      </c>
      <c r="L29" s="13" t="s">
        <v>6</v>
      </c>
      <c r="M29" s="13" t="s">
        <v>6</v>
      </c>
      <c r="N29" s="13" t="s">
        <v>6</v>
      </c>
      <c r="O29" s="13" t="s">
        <v>6</v>
      </c>
      <c r="P29" s="13" t="s">
        <v>6</v>
      </c>
      <c r="Q29" s="13" t="s">
        <v>6</v>
      </c>
      <c r="R29" s="13" t="s">
        <v>6</v>
      </c>
      <c r="S29" s="13" t="s">
        <v>6</v>
      </c>
      <c r="T29" s="13" t="s">
        <v>6</v>
      </c>
      <c r="U29" s="13" t="s">
        <v>6</v>
      </c>
      <c r="V29" s="13" t="s">
        <v>6</v>
      </c>
      <c r="W29" s="13" t="s">
        <v>6</v>
      </c>
      <c r="X29" s="13" t="s">
        <v>6</v>
      </c>
      <c r="Y29" s="13" t="s">
        <v>6</v>
      </c>
      <c r="Z29" s="13" t="s">
        <v>6</v>
      </c>
      <c r="AA29" s="13" t="s">
        <v>6</v>
      </c>
      <c r="AB29" s="13" t="s">
        <v>6</v>
      </c>
      <c r="AC29" s="13" t="s">
        <v>6</v>
      </c>
      <c r="AD29" s="13" t="s">
        <v>6</v>
      </c>
      <c r="AE29" s="13" t="s">
        <v>6</v>
      </c>
      <c r="AF29" s="13" t="s">
        <v>6</v>
      </c>
      <c r="AG29" s="13" t="s">
        <v>6</v>
      </c>
      <c r="AH29" s="13" t="s">
        <v>6</v>
      </c>
      <c r="AI29" s="13" t="s">
        <v>6</v>
      </c>
      <c r="AJ29" s="13" t="s">
        <v>6</v>
      </c>
      <c r="AK29" s="13" t="s">
        <v>6</v>
      </c>
      <c r="AL29" s="13" t="s">
        <v>6</v>
      </c>
      <c r="AM29" s="13" t="s">
        <v>6</v>
      </c>
      <c r="AN29" s="13" t="s">
        <v>6</v>
      </c>
    </row>
    <row r="30" customFormat="false" ht="13.5" hidden="false" customHeight="true" outlineLevel="0" collapsed="false">
      <c r="A30" s="13" t="n">
        <v>2000</v>
      </c>
      <c r="B30" s="14" t="s">
        <v>70</v>
      </c>
      <c r="C30" s="14" t="s">
        <v>65</v>
      </c>
      <c r="D30" s="13" t="n">
        <v>28</v>
      </c>
      <c r="E30" s="13" t="n">
        <v>1</v>
      </c>
      <c r="F30" s="13" t="s">
        <v>71</v>
      </c>
      <c r="G30" s="13" t="s">
        <v>6</v>
      </c>
      <c r="H30" s="13" t="s">
        <v>6</v>
      </c>
      <c r="I30" s="13" t="n">
        <v>1</v>
      </c>
      <c r="J30" s="13" t="n">
        <v>5</v>
      </c>
      <c r="K30" s="13" t="n">
        <v>3</v>
      </c>
      <c r="L30" s="13" t="n">
        <v>1</v>
      </c>
      <c r="M30" s="13" t="s">
        <v>6</v>
      </c>
      <c r="N30" s="13" t="s">
        <v>6</v>
      </c>
      <c r="O30" s="13" t="n">
        <v>2</v>
      </c>
      <c r="P30" s="13" t="s">
        <v>71</v>
      </c>
      <c r="Q30" s="13" t="n">
        <v>56</v>
      </c>
      <c r="R30" s="13" t="n">
        <v>1</v>
      </c>
      <c r="S30" s="13" t="n">
        <v>2</v>
      </c>
      <c r="T30" s="13" t="n">
        <v>3</v>
      </c>
      <c r="U30" s="13" t="n">
        <v>3</v>
      </c>
      <c r="V30" s="13" t="n">
        <v>7</v>
      </c>
      <c r="W30" s="13" t="n">
        <v>5</v>
      </c>
      <c r="X30" s="13" t="n">
        <v>11</v>
      </c>
      <c r="Y30" s="13" t="n">
        <v>7</v>
      </c>
      <c r="Z30" s="13" t="n">
        <v>1</v>
      </c>
      <c r="AA30" s="13" t="n">
        <v>13</v>
      </c>
      <c r="AB30" s="13" t="n">
        <v>6</v>
      </c>
      <c r="AC30" s="13" t="n">
        <v>13</v>
      </c>
      <c r="AD30" s="13" t="n">
        <v>1</v>
      </c>
      <c r="AE30" s="13" t="n">
        <v>0</v>
      </c>
      <c r="AF30" s="13" t="n">
        <v>2</v>
      </c>
      <c r="AG30" s="13" t="s">
        <v>71</v>
      </c>
      <c r="AH30" s="13" t="n">
        <v>55</v>
      </c>
      <c r="AI30" s="13" t="n">
        <v>15</v>
      </c>
      <c r="AJ30" s="13" t="s">
        <v>6</v>
      </c>
      <c r="AK30" s="13" t="n">
        <v>5</v>
      </c>
      <c r="AL30" s="13" t="s">
        <v>6</v>
      </c>
      <c r="AM30" s="13" t="s">
        <v>6</v>
      </c>
      <c r="AN30" s="13" t="n">
        <v>6</v>
      </c>
    </row>
    <row r="31" customFormat="false" ht="13.5" hidden="false" customHeight="true" outlineLevel="0" collapsed="false">
      <c r="A31" s="13" t="n">
        <v>2000</v>
      </c>
      <c r="B31" s="14" t="s">
        <v>70</v>
      </c>
      <c r="C31" s="14" t="s">
        <v>66</v>
      </c>
      <c r="D31" s="13" t="n">
        <v>92</v>
      </c>
      <c r="E31" s="13" t="n">
        <v>7</v>
      </c>
      <c r="F31" s="13" t="n">
        <v>2</v>
      </c>
      <c r="G31" s="13" t="s">
        <v>6</v>
      </c>
      <c r="H31" s="13" t="s">
        <v>6</v>
      </c>
      <c r="I31" s="13" t="n">
        <v>14</v>
      </c>
      <c r="J31" s="13" t="n">
        <v>87</v>
      </c>
      <c r="K31" s="13" t="n">
        <v>45</v>
      </c>
      <c r="L31" s="13" t="n">
        <v>7</v>
      </c>
      <c r="M31" s="13" t="n">
        <v>2</v>
      </c>
      <c r="N31" s="13" t="s">
        <v>6</v>
      </c>
      <c r="O31" s="13" t="n">
        <v>29</v>
      </c>
      <c r="P31" s="13" t="s">
        <v>6</v>
      </c>
      <c r="Q31" s="13" t="n">
        <v>137</v>
      </c>
      <c r="R31" s="13" t="n">
        <v>12</v>
      </c>
      <c r="S31" s="13" t="n">
        <v>39</v>
      </c>
      <c r="T31" s="13" t="n">
        <v>68</v>
      </c>
      <c r="U31" s="13" t="n">
        <v>78</v>
      </c>
      <c r="V31" s="13" t="n">
        <v>68</v>
      </c>
      <c r="W31" s="13" t="n">
        <v>47</v>
      </c>
      <c r="X31" s="13" t="n">
        <v>72</v>
      </c>
      <c r="Y31" s="13" t="n">
        <v>80</v>
      </c>
      <c r="Z31" s="13" t="n">
        <v>24</v>
      </c>
      <c r="AA31" s="13" t="n">
        <v>90</v>
      </c>
      <c r="AB31" s="13" t="n">
        <v>54</v>
      </c>
      <c r="AC31" s="13" t="n">
        <v>102</v>
      </c>
      <c r="AD31" s="13" t="n">
        <v>14</v>
      </c>
      <c r="AE31" s="13" t="n">
        <v>21</v>
      </c>
      <c r="AF31" s="13" t="n">
        <v>23</v>
      </c>
      <c r="AG31" s="13" t="n">
        <v>2</v>
      </c>
      <c r="AH31" s="13" t="n">
        <v>96</v>
      </c>
      <c r="AI31" s="13" t="n">
        <v>20</v>
      </c>
      <c r="AJ31" s="13" t="s">
        <v>6</v>
      </c>
      <c r="AK31" s="13" t="n">
        <v>12</v>
      </c>
      <c r="AL31" s="13" t="s">
        <v>6</v>
      </c>
      <c r="AM31" s="13" t="s">
        <v>6</v>
      </c>
      <c r="AN31" s="13" t="n">
        <v>1</v>
      </c>
    </row>
    <row r="32" customFormat="false" ht="13.5" hidden="false" customHeight="true" outlineLevel="0" collapsed="false">
      <c r="A32" s="13" t="n">
        <v>2005</v>
      </c>
      <c r="B32" s="14" t="s">
        <v>72</v>
      </c>
      <c r="C32" s="14" t="s">
        <v>64</v>
      </c>
      <c r="D32" s="13" t="s">
        <v>6</v>
      </c>
      <c r="E32" s="13" t="s">
        <v>6</v>
      </c>
      <c r="F32" s="13" t="s">
        <v>6</v>
      </c>
      <c r="G32" s="13" t="s">
        <v>6</v>
      </c>
      <c r="H32" s="13" t="s">
        <v>6</v>
      </c>
      <c r="I32" s="13" t="s">
        <v>6</v>
      </c>
      <c r="J32" s="13" t="s">
        <v>6</v>
      </c>
      <c r="K32" s="13" t="s">
        <v>6</v>
      </c>
      <c r="L32" s="13" t="s">
        <v>6</v>
      </c>
      <c r="M32" s="13" t="s">
        <v>6</v>
      </c>
      <c r="N32" s="13" t="s">
        <v>6</v>
      </c>
      <c r="O32" s="13" t="s">
        <v>6</v>
      </c>
      <c r="P32" s="13" t="s">
        <v>6</v>
      </c>
      <c r="Q32" s="13" t="s">
        <v>6</v>
      </c>
      <c r="R32" s="13" t="s">
        <v>6</v>
      </c>
      <c r="S32" s="13" t="s">
        <v>6</v>
      </c>
      <c r="T32" s="13" t="s">
        <v>6</v>
      </c>
      <c r="U32" s="13" t="s">
        <v>6</v>
      </c>
      <c r="V32" s="13" t="s">
        <v>6</v>
      </c>
      <c r="W32" s="13" t="s">
        <v>6</v>
      </c>
      <c r="X32" s="13" t="s">
        <v>6</v>
      </c>
      <c r="Y32" s="13" t="s">
        <v>6</v>
      </c>
      <c r="Z32" s="13" t="s">
        <v>6</v>
      </c>
      <c r="AA32" s="13" t="s">
        <v>6</v>
      </c>
      <c r="AB32" s="13" t="s">
        <v>6</v>
      </c>
      <c r="AC32" s="13" t="s">
        <v>6</v>
      </c>
      <c r="AD32" s="13" t="s">
        <v>6</v>
      </c>
      <c r="AE32" s="13" t="s">
        <v>6</v>
      </c>
      <c r="AF32" s="13" t="s">
        <v>6</v>
      </c>
      <c r="AG32" s="13" t="s">
        <v>6</v>
      </c>
      <c r="AH32" s="13" t="s">
        <v>6</v>
      </c>
      <c r="AI32" s="13" t="s">
        <v>6</v>
      </c>
      <c r="AJ32" s="13" t="s">
        <v>6</v>
      </c>
      <c r="AK32" s="13" t="s">
        <v>6</v>
      </c>
      <c r="AL32" s="13" t="s">
        <v>6</v>
      </c>
      <c r="AM32" s="13" t="s">
        <v>6</v>
      </c>
      <c r="AN32" s="13" t="s">
        <v>6</v>
      </c>
    </row>
    <row r="33" customFormat="false" ht="13.5" hidden="false" customHeight="true" outlineLevel="0" collapsed="false">
      <c r="A33" s="13" t="n">
        <v>2005</v>
      </c>
      <c r="B33" s="14" t="s">
        <v>72</v>
      </c>
      <c r="C33" s="14" t="s">
        <v>65</v>
      </c>
      <c r="D33" s="13" t="n">
        <v>25</v>
      </c>
      <c r="E33" s="13" t="n">
        <v>1</v>
      </c>
      <c r="F33" s="13" t="s">
        <v>6</v>
      </c>
      <c r="G33" s="13" t="s">
        <v>6</v>
      </c>
      <c r="H33" s="13" t="s">
        <v>6</v>
      </c>
      <c r="I33" s="13" t="n">
        <v>1</v>
      </c>
      <c r="J33" s="13" t="n">
        <v>4</v>
      </c>
      <c r="K33" s="13" t="n">
        <v>2</v>
      </c>
      <c r="L33" s="13" t="n">
        <v>1</v>
      </c>
      <c r="M33" s="13" t="s">
        <v>6</v>
      </c>
      <c r="N33" s="13" t="s">
        <v>6</v>
      </c>
      <c r="O33" s="13" t="n">
        <v>2</v>
      </c>
      <c r="P33" s="13" t="s">
        <v>6</v>
      </c>
      <c r="Q33" s="13" t="n">
        <v>39</v>
      </c>
      <c r="R33" s="13" t="n">
        <v>1</v>
      </c>
      <c r="S33" s="13" t="n">
        <v>3</v>
      </c>
      <c r="T33" s="13" t="n">
        <v>2</v>
      </c>
      <c r="U33" s="13" t="n">
        <v>3</v>
      </c>
      <c r="V33" s="13" t="n">
        <v>7</v>
      </c>
      <c r="W33" s="13" t="n">
        <v>5</v>
      </c>
      <c r="X33" s="13" t="n">
        <v>11</v>
      </c>
      <c r="Y33" s="13" t="n">
        <v>6</v>
      </c>
      <c r="Z33" s="13" t="n">
        <v>1</v>
      </c>
      <c r="AA33" s="13" t="n">
        <v>10</v>
      </c>
      <c r="AB33" s="13" t="n">
        <v>6</v>
      </c>
      <c r="AC33" s="13" t="n">
        <v>10</v>
      </c>
      <c r="AD33" s="13" t="n">
        <v>1</v>
      </c>
      <c r="AE33" s="13" t="n">
        <v>1</v>
      </c>
      <c r="AF33" s="13" t="n">
        <v>2</v>
      </c>
      <c r="AG33" s="13" t="n">
        <v>1</v>
      </c>
      <c r="AH33" s="13" t="n">
        <v>33</v>
      </c>
      <c r="AI33" s="13" t="n">
        <v>14</v>
      </c>
      <c r="AJ33" s="13" t="n">
        <v>13</v>
      </c>
      <c r="AK33" s="13" t="n">
        <v>1</v>
      </c>
      <c r="AL33" s="13" t="s">
        <v>6</v>
      </c>
      <c r="AM33" s="13" t="s">
        <v>6</v>
      </c>
      <c r="AN33" s="13" t="n">
        <v>5</v>
      </c>
    </row>
    <row r="34" customFormat="false" ht="13.5" hidden="false" customHeight="true" outlineLevel="0" collapsed="false">
      <c r="A34" s="13" t="n">
        <v>2005</v>
      </c>
      <c r="B34" s="14" t="s">
        <v>72</v>
      </c>
      <c r="C34" s="14" t="s">
        <v>66</v>
      </c>
      <c r="D34" s="13" t="n">
        <v>69</v>
      </c>
      <c r="E34" s="13" t="n">
        <v>3</v>
      </c>
      <c r="F34" s="13" t="s">
        <v>6</v>
      </c>
      <c r="G34" s="13" t="s">
        <v>6</v>
      </c>
      <c r="H34" s="13" t="s">
        <v>6</v>
      </c>
      <c r="I34" s="13" t="n">
        <v>9</v>
      </c>
      <c r="J34" s="13" t="n">
        <v>87</v>
      </c>
      <c r="K34" s="13" t="n">
        <v>43</v>
      </c>
      <c r="L34" s="13" t="n">
        <v>10</v>
      </c>
      <c r="M34" s="13" t="s">
        <v>6</v>
      </c>
      <c r="N34" s="13" t="s">
        <v>6</v>
      </c>
      <c r="O34" s="13" t="n">
        <v>17</v>
      </c>
      <c r="P34" s="13" t="s">
        <v>6</v>
      </c>
      <c r="Q34" s="13" t="n">
        <v>68</v>
      </c>
      <c r="R34" s="13" t="n">
        <v>13</v>
      </c>
      <c r="S34" s="13" t="n">
        <v>64</v>
      </c>
      <c r="T34" s="13" t="n">
        <v>90</v>
      </c>
      <c r="U34" s="13" t="n">
        <v>90</v>
      </c>
      <c r="V34" s="13" t="n">
        <v>89</v>
      </c>
      <c r="W34" s="13" t="n">
        <v>57</v>
      </c>
      <c r="X34" s="13" t="n">
        <v>87</v>
      </c>
      <c r="Y34" s="13" t="n">
        <v>88</v>
      </c>
      <c r="Z34" s="13" t="n">
        <v>42</v>
      </c>
      <c r="AA34" s="13" t="n">
        <v>102</v>
      </c>
      <c r="AB34" s="13" t="n">
        <v>64</v>
      </c>
      <c r="AC34" s="13" t="n">
        <v>102</v>
      </c>
      <c r="AD34" s="13" t="n">
        <v>26</v>
      </c>
      <c r="AE34" s="13" t="n">
        <v>44</v>
      </c>
      <c r="AF34" s="13" t="n">
        <v>36</v>
      </c>
      <c r="AG34" s="13" t="n">
        <v>5</v>
      </c>
      <c r="AH34" s="13" t="n">
        <v>108</v>
      </c>
      <c r="AI34" s="13" t="n">
        <v>16</v>
      </c>
      <c r="AJ34" s="13" t="n">
        <v>13</v>
      </c>
      <c r="AK34" s="13" t="n">
        <v>10</v>
      </c>
      <c r="AL34" s="13" t="s">
        <v>6</v>
      </c>
      <c r="AM34" s="13" t="s">
        <v>6</v>
      </c>
      <c r="AN34" s="13" t="n">
        <v>8</v>
      </c>
    </row>
    <row r="35" customFormat="false" ht="13.5" hidden="false" customHeight="true" outlineLevel="0" collapsed="false">
      <c r="A35" s="13" t="n">
        <v>2010</v>
      </c>
      <c r="B35" s="14" t="s">
        <v>73</v>
      </c>
      <c r="C35" s="14" t="s">
        <v>64</v>
      </c>
      <c r="D35" s="13" t="s">
        <v>6</v>
      </c>
      <c r="E35" s="13" t="s">
        <v>6</v>
      </c>
      <c r="F35" s="13" t="s">
        <v>6</v>
      </c>
      <c r="G35" s="13" t="s">
        <v>6</v>
      </c>
      <c r="H35" s="13" t="s">
        <v>6</v>
      </c>
      <c r="I35" s="13" t="s">
        <v>6</v>
      </c>
      <c r="J35" s="13" t="s">
        <v>6</v>
      </c>
      <c r="K35" s="13" t="s">
        <v>6</v>
      </c>
      <c r="L35" s="13" t="s">
        <v>6</v>
      </c>
      <c r="M35" s="13" t="s">
        <v>6</v>
      </c>
      <c r="N35" s="13" t="s">
        <v>6</v>
      </c>
      <c r="O35" s="13" t="s">
        <v>6</v>
      </c>
      <c r="P35" s="13" t="s">
        <v>6</v>
      </c>
      <c r="Q35" s="13" t="s">
        <v>6</v>
      </c>
      <c r="R35" s="13" t="s">
        <v>6</v>
      </c>
      <c r="S35" s="13" t="s">
        <v>6</v>
      </c>
      <c r="T35" s="13" t="s">
        <v>6</v>
      </c>
      <c r="U35" s="13" t="s">
        <v>6</v>
      </c>
      <c r="V35" s="13" t="s">
        <v>6</v>
      </c>
      <c r="W35" s="13" t="s">
        <v>6</v>
      </c>
      <c r="X35" s="13" t="s">
        <v>6</v>
      </c>
      <c r="Y35" s="13" t="s">
        <v>6</v>
      </c>
      <c r="Z35" s="13" t="s">
        <v>6</v>
      </c>
      <c r="AA35" s="13" t="s">
        <v>6</v>
      </c>
      <c r="AB35" s="13" t="s">
        <v>6</v>
      </c>
      <c r="AC35" s="13" t="s">
        <v>6</v>
      </c>
      <c r="AD35" s="13" t="s">
        <v>6</v>
      </c>
      <c r="AE35" s="13" t="s">
        <v>6</v>
      </c>
      <c r="AF35" s="13" t="s">
        <v>6</v>
      </c>
      <c r="AG35" s="13" t="s">
        <v>6</v>
      </c>
      <c r="AH35" s="13" t="s">
        <v>6</v>
      </c>
      <c r="AI35" s="13" t="s">
        <v>6</v>
      </c>
      <c r="AJ35" s="13" t="s">
        <v>6</v>
      </c>
      <c r="AK35" s="13" t="s">
        <v>6</v>
      </c>
      <c r="AL35" s="13" t="s">
        <v>6</v>
      </c>
      <c r="AM35" s="13" t="s">
        <v>6</v>
      </c>
      <c r="AN35" s="13" t="s">
        <v>6</v>
      </c>
    </row>
    <row r="36" customFormat="false" ht="13.5" hidden="false" customHeight="true" outlineLevel="0" collapsed="false">
      <c r="A36" s="13" t="n">
        <v>2010</v>
      </c>
      <c r="B36" s="14" t="s">
        <v>73</v>
      </c>
      <c r="C36" s="14" t="s">
        <v>65</v>
      </c>
      <c r="D36" s="13" t="n">
        <v>27</v>
      </c>
      <c r="E36" s="13" t="s">
        <v>71</v>
      </c>
      <c r="F36" s="13" t="s">
        <v>71</v>
      </c>
      <c r="G36" s="13" t="s">
        <v>6</v>
      </c>
      <c r="H36" s="13" t="s">
        <v>74</v>
      </c>
      <c r="I36" s="13" t="n">
        <v>2</v>
      </c>
      <c r="J36" s="13" t="n">
        <v>4</v>
      </c>
      <c r="K36" s="13" t="n">
        <v>3</v>
      </c>
      <c r="L36" s="13" t="n">
        <v>1</v>
      </c>
      <c r="M36" s="13" t="n">
        <v>0</v>
      </c>
      <c r="N36" s="13" t="s">
        <v>74</v>
      </c>
      <c r="O36" s="13" t="n">
        <v>1</v>
      </c>
      <c r="P36" s="13" t="s">
        <v>6</v>
      </c>
      <c r="Q36" s="13" t="s">
        <v>6</v>
      </c>
      <c r="R36" s="13" t="n">
        <v>28</v>
      </c>
      <c r="S36" s="13" t="s">
        <v>6</v>
      </c>
      <c r="T36" s="13" t="s">
        <v>6</v>
      </c>
      <c r="U36" s="13" t="s">
        <v>6</v>
      </c>
      <c r="V36" s="13" t="s">
        <v>6</v>
      </c>
      <c r="W36" s="13" t="s">
        <v>6</v>
      </c>
      <c r="X36" s="13" t="s">
        <v>6</v>
      </c>
      <c r="Y36" s="13" t="s">
        <v>6</v>
      </c>
      <c r="Z36" s="13" t="s">
        <v>6</v>
      </c>
      <c r="AA36" s="13" t="s">
        <v>6</v>
      </c>
      <c r="AB36" s="13" t="s">
        <v>6</v>
      </c>
      <c r="AC36" s="13" t="s">
        <v>6</v>
      </c>
      <c r="AD36" s="13" t="s">
        <v>6</v>
      </c>
      <c r="AE36" s="13" t="s">
        <v>6</v>
      </c>
      <c r="AF36" s="13" t="s">
        <v>6</v>
      </c>
      <c r="AG36" s="13" t="s">
        <v>6</v>
      </c>
      <c r="AH36" s="13" t="n">
        <v>162.6</v>
      </c>
      <c r="AI36" s="13" t="s">
        <v>6</v>
      </c>
      <c r="AJ36" s="13" t="s">
        <v>6</v>
      </c>
      <c r="AK36" s="13" t="n">
        <v>146</v>
      </c>
      <c r="AL36" s="13" t="s">
        <v>74</v>
      </c>
      <c r="AM36" s="13" t="s">
        <v>74</v>
      </c>
      <c r="AN36" s="13" t="n">
        <v>20</v>
      </c>
    </row>
    <row r="37" customFormat="false" ht="13.5" hidden="false" customHeight="true" outlineLevel="0" collapsed="false">
      <c r="A37" s="13" t="n">
        <v>2010</v>
      </c>
      <c r="B37" s="14" t="s">
        <v>73</v>
      </c>
      <c r="C37" s="14" t="s">
        <v>66</v>
      </c>
      <c r="D37" s="13" t="n">
        <v>65</v>
      </c>
      <c r="E37" s="13" t="n">
        <v>1</v>
      </c>
      <c r="F37" s="13" t="n">
        <v>1</v>
      </c>
      <c r="G37" s="13" t="s">
        <v>6</v>
      </c>
      <c r="H37" s="13" t="s">
        <v>74</v>
      </c>
      <c r="I37" s="13" t="n">
        <v>17</v>
      </c>
      <c r="J37" s="13" t="n">
        <v>75</v>
      </c>
      <c r="K37" s="13" t="n">
        <v>41</v>
      </c>
      <c r="L37" s="13" t="n">
        <v>9</v>
      </c>
      <c r="M37" s="13" t="n">
        <v>6</v>
      </c>
      <c r="N37" s="13" t="s">
        <v>74</v>
      </c>
      <c r="O37" s="13" t="n">
        <v>14</v>
      </c>
      <c r="P37" s="13" t="s">
        <v>6</v>
      </c>
      <c r="Q37" s="13" t="n">
        <v>43</v>
      </c>
      <c r="R37" s="13" t="n">
        <v>10</v>
      </c>
      <c r="S37" s="13" t="n">
        <v>60</v>
      </c>
      <c r="T37" s="13" t="n">
        <v>75</v>
      </c>
      <c r="U37" s="13" t="n">
        <v>80</v>
      </c>
      <c r="V37" s="13" t="n">
        <v>86</v>
      </c>
      <c r="W37" s="13" t="n">
        <v>63</v>
      </c>
      <c r="X37" s="13" t="n">
        <v>70</v>
      </c>
      <c r="Y37" s="13" t="n">
        <v>81</v>
      </c>
      <c r="Z37" s="13" t="n">
        <v>44</v>
      </c>
      <c r="AA37" s="13" t="n">
        <v>92</v>
      </c>
      <c r="AB37" s="13" t="n">
        <v>62</v>
      </c>
      <c r="AC37" s="13" t="n">
        <v>87</v>
      </c>
      <c r="AD37" s="13" t="n">
        <v>29</v>
      </c>
      <c r="AE37" s="13" t="n">
        <v>42</v>
      </c>
      <c r="AF37" s="13" t="n">
        <v>30</v>
      </c>
      <c r="AG37" s="13" t="n">
        <v>6</v>
      </c>
      <c r="AH37" s="13" t="n">
        <v>519</v>
      </c>
      <c r="AI37" s="13" t="n">
        <v>12</v>
      </c>
      <c r="AJ37" s="13" t="s">
        <v>74</v>
      </c>
      <c r="AK37" s="13" t="n">
        <v>4</v>
      </c>
      <c r="AL37" s="13" t="s">
        <v>74</v>
      </c>
      <c r="AM37" s="13" t="s">
        <v>74</v>
      </c>
      <c r="AN37" s="13" t="n">
        <v>20</v>
      </c>
    </row>
    <row r="38" customFormat="false" ht="13.5" hidden="false" customHeight="true" outlineLevel="0" collapsed="false">
      <c r="A38" s="13" t="n">
        <v>2015</v>
      </c>
      <c r="B38" s="14" t="s">
        <v>75</v>
      </c>
      <c r="C38" s="14" t="s">
        <v>64</v>
      </c>
      <c r="D38" s="13" t="s">
        <v>6</v>
      </c>
      <c r="E38" s="13" t="s">
        <v>6</v>
      </c>
      <c r="F38" s="13" t="s">
        <v>6</v>
      </c>
      <c r="G38" s="13" t="s">
        <v>6</v>
      </c>
      <c r="H38" s="13" t="s">
        <v>6</v>
      </c>
      <c r="I38" s="13" t="s">
        <v>6</v>
      </c>
      <c r="J38" s="13" t="s">
        <v>6</v>
      </c>
      <c r="K38" s="13" t="s">
        <v>6</v>
      </c>
      <c r="L38" s="13" t="s">
        <v>6</v>
      </c>
      <c r="M38" s="13" t="s">
        <v>6</v>
      </c>
      <c r="N38" s="13" t="s">
        <v>6</v>
      </c>
      <c r="O38" s="13" t="s">
        <v>6</v>
      </c>
      <c r="P38" s="13" t="s">
        <v>6</v>
      </c>
      <c r="Q38" s="13" t="s">
        <v>6</v>
      </c>
      <c r="R38" s="13" t="s">
        <v>6</v>
      </c>
      <c r="S38" s="13" t="s">
        <v>6</v>
      </c>
      <c r="T38" s="13" t="s">
        <v>6</v>
      </c>
      <c r="U38" s="13" t="s">
        <v>6</v>
      </c>
      <c r="V38" s="13" t="s">
        <v>6</v>
      </c>
      <c r="W38" s="13" t="s">
        <v>6</v>
      </c>
      <c r="X38" s="13" t="s">
        <v>6</v>
      </c>
      <c r="Y38" s="13" t="s">
        <v>6</v>
      </c>
      <c r="Z38" s="13" t="s">
        <v>6</v>
      </c>
      <c r="AA38" s="13" t="s">
        <v>6</v>
      </c>
      <c r="AB38" s="13" t="s">
        <v>6</v>
      </c>
      <c r="AC38" s="13" t="s">
        <v>6</v>
      </c>
      <c r="AD38" s="13" t="s">
        <v>6</v>
      </c>
      <c r="AE38" s="13" t="s">
        <v>6</v>
      </c>
      <c r="AF38" s="13" t="s">
        <v>6</v>
      </c>
      <c r="AG38" s="13" t="s">
        <v>6</v>
      </c>
      <c r="AH38" s="13" t="s">
        <v>6</v>
      </c>
      <c r="AI38" s="13" t="s">
        <v>6</v>
      </c>
      <c r="AJ38" s="13" t="s">
        <v>6</v>
      </c>
      <c r="AK38" s="13" t="s">
        <v>6</v>
      </c>
      <c r="AL38" s="13" t="s">
        <v>6</v>
      </c>
      <c r="AM38" s="13" t="s">
        <v>6</v>
      </c>
      <c r="AN38" s="13" t="s">
        <v>6</v>
      </c>
    </row>
    <row r="39" customFormat="false" ht="13.5" hidden="false" customHeight="true" outlineLevel="0" collapsed="false">
      <c r="A39" s="13" t="n">
        <v>2015</v>
      </c>
      <c r="B39" s="14" t="s">
        <v>75</v>
      </c>
      <c r="C39" s="14" t="s">
        <v>65</v>
      </c>
      <c r="D39" s="13" t="n">
        <v>20</v>
      </c>
      <c r="E39" s="13" t="s">
        <v>6</v>
      </c>
      <c r="F39" s="13" t="s">
        <v>71</v>
      </c>
      <c r="G39" s="13" t="s">
        <v>6</v>
      </c>
      <c r="H39" s="13" t="s">
        <v>74</v>
      </c>
      <c r="I39" s="13" t="s">
        <v>74</v>
      </c>
      <c r="J39" s="13" t="n">
        <v>3</v>
      </c>
      <c r="K39" s="13" t="n">
        <v>2</v>
      </c>
      <c r="L39" s="13" t="n">
        <v>0</v>
      </c>
      <c r="M39" s="13" t="n">
        <v>0</v>
      </c>
      <c r="N39" s="13" t="s">
        <v>74</v>
      </c>
      <c r="O39" s="13" t="n">
        <v>1</v>
      </c>
      <c r="P39" s="13" t="s">
        <v>6</v>
      </c>
      <c r="Q39" s="13" t="n">
        <v>22</v>
      </c>
      <c r="R39" s="13" t="n">
        <v>1</v>
      </c>
      <c r="S39" s="13" t="n">
        <v>2</v>
      </c>
      <c r="T39" s="13" t="n">
        <v>4</v>
      </c>
      <c r="U39" s="13" t="s">
        <v>71</v>
      </c>
      <c r="V39" s="13" t="n">
        <v>16</v>
      </c>
      <c r="W39" s="13" t="n">
        <v>14</v>
      </c>
      <c r="X39" s="13" t="n">
        <v>8</v>
      </c>
      <c r="Y39" s="13" t="n">
        <v>8</v>
      </c>
      <c r="Z39" s="13" t="n">
        <v>1</v>
      </c>
      <c r="AA39" s="13" t="n">
        <v>10</v>
      </c>
      <c r="AB39" s="13" t="n">
        <v>7</v>
      </c>
      <c r="AC39" s="13" t="n">
        <v>9</v>
      </c>
      <c r="AD39" s="13" t="n">
        <v>3</v>
      </c>
      <c r="AE39" s="13" t="n">
        <v>1</v>
      </c>
      <c r="AF39" s="13" t="s">
        <v>71</v>
      </c>
      <c r="AG39" s="13" t="s">
        <v>71</v>
      </c>
      <c r="AH39" s="13" t="n">
        <v>35</v>
      </c>
      <c r="AI39" s="13" t="s">
        <v>6</v>
      </c>
      <c r="AJ39" s="13" t="s">
        <v>74</v>
      </c>
      <c r="AK39" s="13" t="s">
        <v>6</v>
      </c>
      <c r="AL39" s="13" t="s">
        <v>74</v>
      </c>
      <c r="AM39" s="13" t="s">
        <v>74</v>
      </c>
      <c r="AN39" s="13" t="s">
        <v>74</v>
      </c>
    </row>
    <row r="40" customFormat="false" ht="13.5" hidden="false" customHeight="true" outlineLevel="0" collapsed="false">
      <c r="A40" s="13" t="n">
        <v>2015</v>
      </c>
      <c r="B40" s="14" t="s">
        <v>75</v>
      </c>
      <c r="C40" s="14" t="s">
        <v>66</v>
      </c>
      <c r="D40" s="13" t="n">
        <v>38</v>
      </c>
      <c r="E40" s="13" t="s">
        <v>6</v>
      </c>
      <c r="F40" s="13" t="n">
        <v>1</v>
      </c>
      <c r="G40" s="13" t="s">
        <v>6</v>
      </c>
      <c r="H40" s="13" t="s">
        <v>74</v>
      </c>
      <c r="I40" s="13" t="s">
        <v>74</v>
      </c>
      <c r="J40" s="13" t="n">
        <v>54</v>
      </c>
      <c r="K40" s="13" t="n">
        <v>24</v>
      </c>
      <c r="L40" s="13" t="n">
        <v>5</v>
      </c>
      <c r="M40" s="13" t="n">
        <v>3</v>
      </c>
      <c r="N40" s="13" t="s">
        <v>74</v>
      </c>
      <c r="O40" s="13" t="n">
        <v>11</v>
      </c>
      <c r="P40" s="13" t="s">
        <v>6</v>
      </c>
      <c r="Q40" s="13" t="n">
        <v>27</v>
      </c>
      <c r="R40" s="13" t="n">
        <v>5</v>
      </c>
      <c r="S40" s="13" t="n">
        <v>44</v>
      </c>
      <c r="T40" s="13" t="n">
        <v>72</v>
      </c>
      <c r="U40" s="13" t="n">
        <v>77</v>
      </c>
      <c r="V40" s="13" t="n">
        <v>82</v>
      </c>
      <c r="W40" s="13" t="n">
        <v>48</v>
      </c>
      <c r="X40" s="13" t="n">
        <v>65</v>
      </c>
      <c r="Y40" s="13" t="n">
        <v>54</v>
      </c>
      <c r="Z40" s="13" t="n">
        <v>39</v>
      </c>
      <c r="AA40" s="13" t="n">
        <v>88</v>
      </c>
      <c r="AB40" s="13" t="n">
        <v>56</v>
      </c>
      <c r="AC40" s="13" t="n">
        <v>80</v>
      </c>
      <c r="AD40" s="13" t="n">
        <v>24</v>
      </c>
      <c r="AE40" s="13" t="n">
        <v>34</v>
      </c>
      <c r="AF40" s="13" t="n">
        <v>29</v>
      </c>
      <c r="AG40" s="13" t="n">
        <v>2</v>
      </c>
      <c r="AH40" s="13" t="n">
        <v>86</v>
      </c>
      <c r="AI40" s="13" t="n">
        <v>13</v>
      </c>
      <c r="AJ40" s="13" t="s">
        <v>74</v>
      </c>
      <c r="AK40" s="13" t="n">
        <v>2</v>
      </c>
      <c r="AL40" s="13" t="s">
        <v>74</v>
      </c>
      <c r="AM40" s="13" t="s">
        <v>74</v>
      </c>
      <c r="AN40" s="13" t="s">
        <v>74</v>
      </c>
    </row>
    <row r="41" customFormat="false" ht="13.5" hidden="false" customHeight="true" outlineLevel="0" collapsed="false">
      <c r="A41" s="13" t="n">
        <v>2020</v>
      </c>
      <c r="B41" s="14" t="s">
        <v>76</v>
      </c>
      <c r="C41" s="14" t="s">
        <v>64</v>
      </c>
      <c r="D41" s="13" t="s">
        <v>6</v>
      </c>
      <c r="E41" s="13" t="s">
        <v>6</v>
      </c>
      <c r="F41" s="13" t="s">
        <v>6</v>
      </c>
      <c r="G41" s="13" t="s">
        <v>6</v>
      </c>
      <c r="H41" s="13" t="s">
        <v>6</v>
      </c>
      <c r="I41" s="13" t="s">
        <v>6</v>
      </c>
      <c r="J41" s="13" t="s">
        <v>6</v>
      </c>
      <c r="K41" s="13" t="s">
        <v>6</v>
      </c>
      <c r="L41" s="13" t="s">
        <v>6</v>
      </c>
      <c r="M41" s="13" t="s">
        <v>6</v>
      </c>
      <c r="N41" s="13" t="s">
        <v>6</v>
      </c>
      <c r="O41" s="13" t="s">
        <v>6</v>
      </c>
      <c r="P41" s="13" t="s">
        <v>6</v>
      </c>
      <c r="Q41" s="13" t="s">
        <v>6</v>
      </c>
      <c r="R41" s="13" t="s">
        <v>6</v>
      </c>
      <c r="S41" s="13" t="s">
        <v>6</v>
      </c>
      <c r="T41" s="13" t="s">
        <v>6</v>
      </c>
      <c r="U41" s="13" t="s">
        <v>6</v>
      </c>
      <c r="V41" s="13" t="s">
        <v>6</v>
      </c>
      <c r="W41" s="13" t="s">
        <v>6</v>
      </c>
      <c r="X41" s="13" t="s">
        <v>6</v>
      </c>
      <c r="Y41" s="13" t="s">
        <v>6</v>
      </c>
      <c r="Z41" s="13" t="s">
        <v>6</v>
      </c>
      <c r="AA41" s="13" t="s">
        <v>6</v>
      </c>
      <c r="AB41" s="13" t="s">
        <v>6</v>
      </c>
      <c r="AC41" s="13" t="s">
        <v>6</v>
      </c>
      <c r="AD41" s="13" t="s">
        <v>6</v>
      </c>
      <c r="AE41" s="13" t="s">
        <v>6</v>
      </c>
      <c r="AF41" s="13" t="s">
        <v>6</v>
      </c>
      <c r="AG41" s="13" t="s">
        <v>6</v>
      </c>
      <c r="AH41" s="13" t="s">
        <v>6</v>
      </c>
      <c r="AI41" s="13" t="s">
        <v>6</v>
      </c>
      <c r="AJ41" s="13" t="s">
        <v>6</v>
      </c>
      <c r="AK41" s="13" t="s">
        <v>6</v>
      </c>
      <c r="AL41" s="13" t="s">
        <v>6</v>
      </c>
      <c r="AM41" s="13" t="s">
        <v>6</v>
      </c>
      <c r="AN41" s="13" t="s">
        <v>6</v>
      </c>
    </row>
    <row r="42" customFormat="false" ht="13.5" hidden="false" customHeight="true" outlineLevel="0" collapsed="false">
      <c r="A42" s="13" t="n">
        <v>2020</v>
      </c>
      <c r="B42" s="14" t="s">
        <v>76</v>
      </c>
      <c r="C42" s="14" t="s">
        <v>65</v>
      </c>
      <c r="D42" s="13" t="n">
        <v>19</v>
      </c>
      <c r="E42" s="13" t="s">
        <v>6</v>
      </c>
      <c r="F42" s="13" t="s">
        <v>71</v>
      </c>
      <c r="G42" s="13" t="s">
        <v>6</v>
      </c>
      <c r="H42" s="13" t="s">
        <v>74</v>
      </c>
      <c r="I42" s="13" t="s">
        <v>74</v>
      </c>
      <c r="J42" s="13" t="n">
        <v>2</v>
      </c>
      <c r="K42" s="13" t="s">
        <v>71</v>
      </c>
      <c r="L42" s="13" t="s">
        <v>71</v>
      </c>
      <c r="M42" s="13" t="s">
        <v>71</v>
      </c>
      <c r="N42" s="13" t="s">
        <v>74</v>
      </c>
      <c r="O42" s="13" t="n">
        <v>1</v>
      </c>
      <c r="P42" s="13" t="s">
        <v>74</v>
      </c>
      <c r="Q42" s="13" t="n">
        <v>15</v>
      </c>
      <c r="R42" s="13" t="n">
        <v>3</v>
      </c>
      <c r="S42" s="13" t="n">
        <v>2</v>
      </c>
      <c r="T42" s="13" t="n">
        <v>2</v>
      </c>
      <c r="U42" s="13" t="n">
        <v>3</v>
      </c>
      <c r="V42" s="13" t="n">
        <v>6</v>
      </c>
      <c r="W42" s="13" t="s">
        <v>71</v>
      </c>
      <c r="X42" s="13" t="n">
        <v>10</v>
      </c>
      <c r="Y42" s="13" t="n">
        <v>8</v>
      </c>
      <c r="Z42" s="13" t="s">
        <v>71</v>
      </c>
      <c r="AA42" s="13" t="n">
        <v>7</v>
      </c>
      <c r="AB42" s="13" t="n">
        <v>6</v>
      </c>
      <c r="AC42" s="13" t="s">
        <v>71</v>
      </c>
      <c r="AD42" s="13" t="s">
        <v>71</v>
      </c>
      <c r="AE42" s="13" t="n">
        <v>1</v>
      </c>
      <c r="AF42" s="13" t="s">
        <v>71</v>
      </c>
      <c r="AG42" s="13" t="s">
        <v>71</v>
      </c>
      <c r="AH42" s="13" t="n">
        <v>27</v>
      </c>
      <c r="AI42" s="13" t="s">
        <v>74</v>
      </c>
      <c r="AJ42" s="13" t="n">
        <v>12</v>
      </c>
      <c r="AK42" s="13" t="s">
        <v>74</v>
      </c>
      <c r="AL42" s="13" t="s">
        <v>74</v>
      </c>
      <c r="AM42" s="13" t="s">
        <v>74</v>
      </c>
      <c r="AN42" s="13" t="n">
        <v>2</v>
      </c>
    </row>
    <row r="43" customFormat="false" ht="13.5" hidden="false" customHeight="true" outlineLevel="0" collapsed="false">
      <c r="A43" s="13" t="n">
        <v>2020</v>
      </c>
      <c r="B43" s="14" t="s">
        <v>76</v>
      </c>
      <c r="C43" s="14" t="s">
        <v>66</v>
      </c>
      <c r="D43" s="13" t="n">
        <v>32</v>
      </c>
      <c r="E43" s="13" t="s">
        <v>6</v>
      </c>
      <c r="F43" s="13" t="n">
        <v>2</v>
      </c>
      <c r="G43" s="13" t="s">
        <v>6</v>
      </c>
      <c r="H43" s="13" t="s">
        <v>74</v>
      </c>
      <c r="I43" s="13" t="s">
        <v>74</v>
      </c>
      <c r="J43" s="13" t="n">
        <v>29</v>
      </c>
      <c r="K43" s="13" t="n">
        <v>13</v>
      </c>
      <c r="L43" s="13" t="n">
        <v>1</v>
      </c>
      <c r="M43" s="13" t="n">
        <v>1</v>
      </c>
      <c r="N43" s="13" t="s">
        <v>74</v>
      </c>
      <c r="O43" s="13" t="n">
        <v>11</v>
      </c>
      <c r="P43" s="13" t="s">
        <v>74</v>
      </c>
      <c r="Q43" s="13" t="n">
        <v>14</v>
      </c>
      <c r="R43" s="13" t="n">
        <v>6</v>
      </c>
      <c r="S43" s="13" t="n">
        <v>29</v>
      </c>
      <c r="T43" s="13" t="n">
        <v>35</v>
      </c>
      <c r="U43" s="13" t="n">
        <v>41</v>
      </c>
      <c r="V43" s="13" t="n">
        <v>48</v>
      </c>
      <c r="W43" s="13" t="n">
        <v>29</v>
      </c>
      <c r="X43" s="13" t="n">
        <v>38</v>
      </c>
      <c r="Y43" s="13" t="n">
        <v>46</v>
      </c>
      <c r="Z43" s="13" t="n">
        <v>21</v>
      </c>
      <c r="AA43" s="13" t="n">
        <v>50</v>
      </c>
      <c r="AB43" s="13" t="n">
        <v>29</v>
      </c>
      <c r="AC43" s="13" t="n">
        <v>42</v>
      </c>
      <c r="AD43" s="13" t="n">
        <v>18</v>
      </c>
      <c r="AE43" s="13" t="n">
        <v>14</v>
      </c>
      <c r="AF43" s="13" t="n">
        <v>12</v>
      </c>
      <c r="AG43" s="13" t="n">
        <v>1</v>
      </c>
      <c r="AH43" s="13" t="n">
        <v>58</v>
      </c>
      <c r="AI43" s="13" t="n">
        <v>7</v>
      </c>
      <c r="AJ43" s="13" t="n">
        <v>16</v>
      </c>
      <c r="AK43" s="13" t="s">
        <v>74</v>
      </c>
      <c r="AL43" s="13" t="s">
        <v>74</v>
      </c>
      <c r="AM43" s="13" t="s">
        <v>74</v>
      </c>
      <c r="AN43" s="13" t="n">
        <v>12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6:31:48Z</dcterms:created>
  <dc:creator>阿部 ひろみ</dc:creator>
  <dc:description/>
  <dc:language>en-US</dc:language>
  <cp:lastModifiedBy>川端　雄樹</cp:lastModifiedBy>
  <cp:lastPrinted>2021-02-24T06:47:15Z</cp:lastPrinted>
  <dcterms:modified xsi:type="dcterms:W3CDTF">2024-10-30T01:30:36Z</dcterms:modified>
  <cp:revision>0</cp:revision>
  <dc:subject/>
  <dc:title/>
</cp:coreProperties>
</file>