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タイトル</t>
  </si>
  <si>
    <t xml:space="preserve">農地の権利移動・転用状況</t>
  </si>
  <si>
    <t xml:space="preserve">目次（分類）</t>
  </si>
  <si>
    <t xml:space="preserve">4-8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農業委員会事務局</t>
  </si>
  <si>
    <t xml:space="preserve">資料名・出典</t>
  </si>
  <si>
    <t xml:space="preserve">内部集計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、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は農地法を意味します。</t>
    </r>
  </si>
  <si>
    <t xml:space="preserve">※表中の農地の転用には一時転用を含みません。</t>
  </si>
  <si>
    <t xml:space="preserve">単位</t>
  </si>
  <si>
    <t xml:space="preserve">件</t>
  </si>
  <si>
    <t xml:space="preserve">平方メートル</t>
  </si>
  <si>
    <t xml:space="preserve">西暦年度</t>
  </si>
  <si>
    <t xml:space="preserve">和暦年度</t>
  </si>
  <si>
    <t xml:space="preserve">合計（件数）</t>
  </si>
  <si>
    <t xml:space="preserve">権利異動・設定（件）</t>
  </si>
  <si>
    <t xml:space="preserve">権利異動・設定（計）</t>
  </si>
  <si>
    <t xml:space="preserve">権利異動・設定（田）</t>
  </si>
  <si>
    <t xml:space="preserve">権利異動・設定（畑）</t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件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計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田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条（畑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件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計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田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畑）</t>
    </r>
  </si>
  <si>
    <r>
      <rPr>
        <sz val="11"/>
        <color rgb="FF000000"/>
        <rFont val="Noto Sans"/>
        <family val="2"/>
      </rPr>
      <t xml:space="preserve">農地の転用状況・第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条（山林）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0_);[RED]\(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10.66"/>
    <col collapsed="false" customWidth="true" hidden="false" outlineLevel="0" max="16" min="4" style="1" width="12.77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198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9" t="s">
        <v>21</v>
      </c>
      <c r="F15" s="9" t="s">
        <v>21</v>
      </c>
      <c r="G15" s="9" t="s">
        <v>21</v>
      </c>
      <c r="H15" s="10" t="s">
        <v>20</v>
      </c>
      <c r="I15" s="9" t="s">
        <v>21</v>
      </c>
      <c r="J15" s="9" t="s">
        <v>21</v>
      </c>
      <c r="K15" s="9" t="s">
        <v>21</v>
      </c>
      <c r="L15" s="10" t="s">
        <v>20</v>
      </c>
      <c r="M15" s="9" t="s">
        <v>21</v>
      </c>
      <c r="N15" s="9" t="s">
        <v>21</v>
      </c>
      <c r="O15" s="9" t="s">
        <v>21</v>
      </c>
      <c r="P15" s="9" t="s">
        <v>21</v>
      </c>
    </row>
    <row r="16" s="13" customFormat="true" ht="39.6" hidden="false" customHeight="true" outlineLevel="0" collapsed="false">
      <c r="A16" s="11" t="s">
        <v>22</v>
      </c>
      <c r="B16" s="11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</row>
    <row r="17" customFormat="false" ht="13.5" hidden="false" customHeight="true" outlineLevel="0" collapsed="false">
      <c r="A17" s="14" t="n">
        <v>1983</v>
      </c>
      <c r="B17" s="15" t="s">
        <v>38</v>
      </c>
      <c r="C17" s="16" t="n">
        <v>218</v>
      </c>
      <c r="D17" s="16" t="n">
        <v>76</v>
      </c>
      <c r="E17" s="16" t="n">
        <v>233144</v>
      </c>
      <c r="F17" s="16" t="n">
        <v>35352</v>
      </c>
      <c r="G17" s="16" t="n">
        <v>197793</v>
      </c>
      <c r="H17" s="16" t="n">
        <v>35</v>
      </c>
      <c r="I17" s="16" t="n">
        <v>26100</v>
      </c>
      <c r="J17" s="16" t="n">
        <v>758</v>
      </c>
      <c r="K17" s="16" t="n">
        <v>25342</v>
      </c>
      <c r="L17" s="16" t="n">
        <v>107</v>
      </c>
      <c r="M17" s="16" t="n">
        <v>52789</v>
      </c>
      <c r="N17" s="16" t="n">
        <v>1369</v>
      </c>
      <c r="O17" s="16" t="n">
        <v>51419</v>
      </c>
      <c r="P17" s="16" t="n">
        <v>0</v>
      </c>
    </row>
    <row r="18" customFormat="false" ht="13.5" hidden="false" customHeight="true" outlineLevel="0" collapsed="false">
      <c r="A18" s="14" t="n">
        <v>1984</v>
      </c>
      <c r="B18" s="15" t="s">
        <v>39</v>
      </c>
      <c r="C18" s="16" t="n">
        <v>214</v>
      </c>
      <c r="D18" s="16" t="n">
        <v>62</v>
      </c>
      <c r="E18" s="16" t="n">
        <v>174321</v>
      </c>
      <c r="F18" s="16" t="n">
        <v>15021</v>
      </c>
      <c r="G18" s="16" t="n">
        <v>159299</v>
      </c>
      <c r="H18" s="16" t="n">
        <v>42</v>
      </c>
      <c r="I18" s="16" t="n">
        <v>22896</v>
      </c>
      <c r="J18" s="16" t="n">
        <v>3818</v>
      </c>
      <c r="K18" s="16" t="n">
        <v>19078</v>
      </c>
      <c r="L18" s="16" t="n">
        <v>110</v>
      </c>
      <c r="M18" s="16" t="n">
        <v>62292</v>
      </c>
      <c r="N18" s="16" t="n">
        <v>19321</v>
      </c>
      <c r="O18" s="16" t="n">
        <v>42971</v>
      </c>
      <c r="P18" s="16" t="n">
        <v>0</v>
      </c>
    </row>
    <row r="19" customFormat="false" ht="13.5" hidden="false" customHeight="true" outlineLevel="0" collapsed="false">
      <c r="A19" s="14" t="n">
        <v>1985</v>
      </c>
      <c r="B19" s="15" t="s">
        <v>40</v>
      </c>
      <c r="C19" s="16" t="n">
        <v>245</v>
      </c>
      <c r="D19" s="16" t="n">
        <v>82</v>
      </c>
      <c r="E19" s="16" t="n">
        <v>243205</v>
      </c>
      <c r="F19" s="16" t="n">
        <v>51012</v>
      </c>
      <c r="G19" s="16" t="n">
        <v>192193</v>
      </c>
      <c r="H19" s="16" t="n">
        <v>38</v>
      </c>
      <c r="I19" s="16" t="n">
        <v>16678</v>
      </c>
      <c r="J19" s="16" t="n">
        <v>772</v>
      </c>
      <c r="K19" s="16" t="n">
        <v>15906</v>
      </c>
      <c r="L19" s="16" t="n">
        <v>125</v>
      </c>
      <c r="M19" s="16" t="n">
        <v>51804</v>
      </c>
      <c r="N19" s="16" t="n">
        <v>2952</v>
      </c>
      <c r="O19" s="16" t="n">
        <v>48852</v>
      </c>
      <c r="P19" s="16" t="n">
        <v>0</v>
      </c>
    </row>
    <row r="20" customFormat="false" ht="13.5" hidden="false" customHeight="true" outlineLevel="0" collapsed="false">
      <c r="A20" s="14" t="n">
        <v>1986</v>
      </c>
      <c r="B20" s="15" t="s">
        <v>41</v>
      </c>
      <c r="C20" s="16" t="n">
        <v>264</v>
      </c>
      <c r="D20" s="16" t="n">
        <v>94</v>
      </c>
      <c r="E20" s="16" t="n">
        <v>174389</v>
      </c>
      <c r="F20" s="16" t="n">
        <v>50577</v>
      </c>
      <c r="G20" s="16" t="n">
        <v>123812</v>
      </c>
      <c r="H20" s="16" t="n">
        <v>50</v>
      </c>
      <c r="I20" s="16" t="n">
        <v>40581</v>
      </c>
      <c r="J20" s="16" t="n">
        <v>12371</v>
      </c>
      <c r="K20" s="16" t="n">
        <v>28210</v>
      </c>
      <c r="L20" s="16" t="n">
        <v>120</v>
      </c>
      <c r="M20" s="16" t="n">
        <v>51617</v>
      </c>
      <c r="N20" s="16" t="n">
        <v>1759</v>
      </c>
      <c r="O20" s="16" t="n">
        <v>49858</v>
      </c>
      <c r="P20" s="16" t="n">
        <v>0</v>
      </c>
    </row>
    <row r="21" customFormat="false" ht="13.5" hidden="false" customHeight="true" outlineLevel="0" collapsed="false">
      <c r="A21" s="14" t="n">
        <v>1987</v>
      </c>
      <c r="B21" s="15" t="s">
        <v>42</v>
      </c>
      <c r="C21" s="16" t="n">
        <v>293</v>
      </c>
      <c r="D21" s="16" t="n">
        <v>93</v>
      </c>
      <c r="E21" s="16" t="n">
        <v>322464</v>
      </c>
      <c r="F21" s="16" t="n">
        <v>31294</v>
      </c>
      <c r="G21" s="16" t="n">
        <v>291169</v>
      </c>
      <c r="H21" s="16" t="n">
        <v>61</v>
      </c>
      <c r="I21" s="16" t="n">
        <v>38271</v>
      </c>
      <c r="J21" s="16" t="n">
        <v>5062</v>
      </c>
      <c r="K21" s="16" t="n">
        <v>33209</v>
      </c>
      <c r="L21" s="16" t="n">
        <v>139</v>
      </c>
      <c r="M21" s="16" t="n">
        <v>75212</v>
      </c>
      <c r="N21" s="16" t="n">
        <v>5068</v>
      </c>
      <c r="O21" s="16" t="n">
        <v>70145</v>
      </c>
      <c r="P21" s="16" t="n">
        <v>0</v>
      </c>
    </row>
    <row r="22" customFormat="false" ht="13.5" hidden="false" customHeight="true" outlineLevel="0" collapsed="false">
      <c r="A22" s="14" t="n">
        <v>1988</v>
      </c>
      <c r="B22" s="15" t="s">
        <v>43</v>
      </c>
      <c r="C22" s="16" t="n">
        <v>266</v>
      </c>
      <c r="D22" s="16" t="n">
        <v>101</v>
      </c>
      <c r="E22" s="16" t="n">
        <v>270083</v>
      </c>
      <c r="F22" s="16" t="n">
        <v>35391</v>
      </c>
      <c r="G22" s="16" t="n">
        <v>234692</v>
      </c>
      <c r="H22" s="16" t="n">
        <v>45</v>
      </c>
      <c r="I22" s="16" t="n">
        <v>25952</v>
      </c>
      <c r="J22" s="16" t="n">
        <v>367</v>
      </c>
      <c r="K22" s="16" t="n">
        <v>25585</v>
      </c>
      <c r="L22" s="16" t="n">
        <v>120</v>
      </c>
      <c r="M22" s="16" t="n">
        <v>110866</v>
      </c>
      <c r="N22" s="16" t="n">
        <v>0</v>
      </c>
      <c r="O22" s="16" t="n">
        <v>110866</v>
      </c>
      <c r="P22" s="16" t="n">
        <v>0</v>
      </c>
    </row>
    <row r="23" customFormat="false" ht="13.5" hidden="false" customHeight="true" outlineLevel="0" collapsed="false">
      <c r="A23" s="14" t="n">
        <v>1989</v>
      </c>
      <c r="B23" s="15" t="s">
        <v>44</v>
      </c>
      <c r="C23" s="16" t="n">
        <v>287</v>
      </c>
      <c r="D23" s="16" t="n">
        <v>107</v>
      </c>
      <c r="E23" s="16" t="n">
        <v>230793</v>
      </c>
      <c r="F23" s="16" t="n">
        <v>57383</v>
      </c>
      <c r="G23" s="16" t="n">
        <v>173410</v>
      </c>
      <c r="H23" s="16" t="n">
        <v>58</v>
      </c>
      <c r="I23" s="16" t="n">
        <v>38687</v>
      </c>
      <c r="J23" s="16" t="n">
        <v>868</v>
      </c>
      <c r="K23" s="16" t="n">
        <v>37819</v>
      </c>
      <c r="L23" s="16" t="n">
        <v>122</v>
      </c>
      <c r="M23" s="16" t="n">
        <v>58720</v>
      </c>
      <c r="N23" s="16" t="n">
        <v>3098</v>
      </c>
      <c r="O23" s="16" t="n">
        <v>55622</v>
      </c>
      <c r="P23" s="16" t="n">
        <v>0</v>
      </c>
    </row>
    <row r="24" customFormat="false" ht="13.5" hidden="false" customHeight="true" outlineLevel="0" collapsed="false">
      <c r="A24" s="14" t="n">
        <v>1990</v>
      </c>
      <c r="B24" s="15" t="s">
        <v>45</v>
      </c>
      <c r="C24" s="16" t="n">
        <v>259</v>
      </c>
      <c r="D24" s="16" t="n">
        <v>64</v>
      </c>
      <c r="E24" s="16" t="n">
        <v>176587</v>
      </c>
      <c r="F24" s="16" t="n">
        <v>22952</v>
      </c>
      <c r="G24" s="16" t="n">
        <v>153635</v>
      </c>
      <c r="H24" s="16" t="n">
        <v>54</v>
      </c>
      <c r="I24" s="16" t="n">
        <v>33288</v>
      </c>
      <c r="J24" s="16" t="n">
        <v>156</v>
      </c>
      <c r="K24" s="16" t="n">
        <v>33132</v>
      </c>
      <c r="L24" s="16" t="n">
        <v>141</v>
      </c>
      <c r="M24" s="16" t="n">
        <v>101102</v>
      </c>
      <c r="N24" s="16" t="n">
        <v>16438</v>
      </c>
      <c r="O24" s="16" t="n">
        <v>84664</v>
      </c>
      <c r="P24" s="16" t="n">
        <v>0</v>
      </c>
    </row>
    <row r="25" customFormat="false" ht="13.5" hidden="false" customHeight="true" outlineLevel="0" collapsed="false">
      <c r="A25" s="14" t="n">
        <v>1991</v>
      </c>
      <c r="B25" s="15" t="s">
        <v>46</v>
      </c>
      <c r="C25" s="16" t="n">
        <v>241</v>
      </c>
      <c r="D25" s="16" t="n">
        <v>50</v>
      </c>
      <c r="E25" s="16" t="n">
        <v>166480</v>
      </c>
      <c r="F25" s="16" t="n">
        <v>9677</v>
      </c>
      <c r="G25" s="16" t="n">
        <v>156803</v>
      </c>
      <c r="H25" s="16" t="n">
        <v>64</v>
      </c>
      <c r="I25" s="16" t="n">
        <v>37741</v>
      </c>
      <c r="J25" s="16" t="n">
        <v>121</v>
      </c>
      <c r="K25" s="16" t="n">
        <v>37620</v>
      </c>
      <c r="L25" s="16" t="n">
        <v>127</v>
      </c>
      <c r="M25" s="16" t="n">
        <v>61347</v>
      </c>
      <c r="N25" s="16" t="n">
        <v>6427</v>
      </c>
      <c r="O25" s="16" t="n">
        <v>54920</v>
      </c>
      <c r="P25" s="16" t="n">
        <v>0</v>
      </c>
    </row>
    <row r="26" customFormat="false" ht="13.5" hidden="false" customHeight="true" outlineLevel="0" collapsed="false">
      <c r="A26" s="14" t="n">
        <v>1992</v>
      </c>
      <c r="B26" s="15" t="s">
        <v>47</v>
      </c>
      <c r="C26" s="16" t="n">
        <v>254</v>
      </c>
      <c r="D26" s="16" t="n">
        <v>44</v>
      </c>
      <c r="E26" s="16" t="n">
        <v>157903</v>
      </c>
      <c r="F26" s="16" t="n">
        <v>31617</v>
      </c>
      <c r="G26" s="16" t="n">
        <v>126286</v>
      </c>
      <c r="H26" s="16" t="n">
        <v>65</v>
      </c>
      <c r="I26" s="16" t="n">
        <v>42093</v>
      </c>
      <c r="J26" s="16" t="n">
        <v>1423</v>
      </c>
      <c r="K26" s="16" t="n">
        <v>40670</v>
      </c>
      <c r="L26" s="16" t="n">
        <v>145</v>
      </c>
      <c r="M26" s="16" t="n">
        <v>145516</v>
      </c>
      <c r="N26" s="16" t="n">
        <v>43355</v>
      </c>
      <c r="O26" s="16" t="n">
        <v>102161</v>
      </c>
      <c r="P26" s="16" t="n">
        <v>0</v>
      </c>
    </row>
    <row r="27" customFormat="false" ht="13.5" hidden="false" customHeight="true" outlineLevel="0" collapsed="false">
      <c r="A27" s="14" t="n">
        <v>1993</v>
      </c>
      <c r="B27" s="15" t="s">
        <v>48</v>
      </c>
      <c r="C27" s="16" t="n">
        <v>169</v>
      </c>
      <c r="D27" s="16" t="n">
        <v>35</v>
      </c>
      <c r="E27" s="16" t="n">
        <v>170580</v>
      </c>
      <c r="F27" s="16" t="n">
        <v>27056</v>
      </c>
      <c r="G27" s="16" t="n">
        <v>143524</v>
      </c>
      <c r="H27" s="16" t="n">
        <v>29</v>
      </c>
      <c r="I27" s="16" t="n">
        <v>17178</v>
      </c>
      <c r="J27" s="16" t="n">
        <v>0</v>
      </c>
      <c r="K27" s="16" t="n">
        <v>17178</v>
      </c>
      <c r="L27" s="16" t="n">
        <v>105</v>
      </c>
      <c r="M27" s="16" t="n">
        <v>131050</v>
      </c>
      <c r="N27" s="16" t="n">
        <v>27107</v>
      </c>
      <c r="O27" s="16" t="n">
        <v>103943</v>
      </c>
      <c r="P27" s="16" t="n">
        <v>0</v>
      </c>
    </row>
    <row r="28" customFormat="false" ht="13.5" hidden="false" customHeight="true" outlineLevel="0" collapsed="false">
      <c r="A28" s="14" t="n">
        <v>1994</v>
      </c>
      <c r="B28" s="15" t="s">
        <v>49</v>
      </c>
      <c r="C28" s="16" t="n">
        <v>196</v>
      </c>
      <c r="D28" s="16" t="n">
        <v>28</v>
      </c>
      <c r="E28" s="16" t="n">
        <v>30012</v>
      </c>
      <c r="F28" s="16" t="n">
        <v>3575</v>
      </c>
      <c r="G28" s="16" t="n">
        <v>26437</v>
      </c>
      <c r="H28" s="16" t="n">
        <v>55</v>
      </c>
      <c r="I28" s="16" t="n">
        <v>29214</v>
      </c>
      <c r="J28" s="16" t="n">
        <v>5868</v>
      </c>
      <c r="K28" s="16" t="n">
        <v>23346</v>
      </c>
      <c r="L28" s="16" t="n">
        <v>113</v>
      </c>
      <c r="M28" s="16" t="n">
        <v>143931</v>
      </c>
      <c r="N28" s="16" t="n">
        <v>36747</v>
      </c>
      <c r="O28" s="16" t="n">
        <v>107184</v>
      </c>
      <c r="P28" s="16" t="n">
        <v>0</v>
      </c>
    </row>
    <row r="29" customFormat="false" ht="13.5" hidden="false" customHeight="true" outlineLevel="0" collapsed="false">
      <c r="A29" s="14" t="n">
        <v>1995</v>
      </c>
      <c r="B29" s="15" t="s">
        <v>50</v>
      </c>
      <c r="C29" s="16" t="n">
        <v>167</v>
      </c>
      <c r="D29" s="16" t="n">
        <v>22</v>
      </c>
      <c r="E29" s="16" t="n">
        <v>48319</v>
      </c>
      <c r="F29" s="16" t="n">
        <v>8238</v>
      </c>
      <c r="G29" s="16" t="n">
        <v>40081</v>
      </c>
      <c r="H29" s="16" t="n">
        <v>33</v>
      </c>
      <c r="I29" s="16" t="n">
        <v>16001</v>
      </c>
      <c r="J29" s="16" t="n">
        <v>1285</v>
      </c>
      <c r="K29" s="16" t="n">
        <v>14716</v>
      </c>
      <c r="L29" s="16" t="n">
        <v>112</v>
      </c>
      <c r="M29" s="16" t="n">
        <v>116646</v>
      </c>
      <c r="N29" s="16" t="n">
        <v>20517</v>
      </c>
      <c r="O29" s="16" t="n">
        <v>96129</v>
      </c>
      <c r="P29" s="16" t="n">
        <v>0</v>
      </c>
    </row>
    <row r="30" customFormat="false" ht="13.5" hidden="false" customHeight="true" outlineLevel="0" collapsed="false">
      <c r="A30" s="14" t="n">
        <v>1996</v>
      </c>
      <c r="B30" s="15" t="s">
        <v>51</v>
      </c>
      <c r="C30" s="16" t="n">
        <v>211</v>
      </c>
      <c r="D30" s="16" t="n">
        <v>27</v>
      </c>
      <c r="E30" s="16" t="n">
        <v>84652</v>
      </c>
      <c r="F30" s="16" t="n">
        <v>5916</v>
      </c>
      <c r="G30" s="16" t="n">
        <v>78736</v>
      </c>
      <c r="H30" s="16" t="n">
        <v>41</v>
      </c>
      <c r="I30" s="16" t="n">
        <v>14694</v>
      </c>
      <c r="J30" s="16" t="n">
        <v>0</v>
      </c>
      <c r="K30" s="16" t="n">
        <v>14694</v>
      </c>
      <c r="L30" s="16" t="n">
        <v>143</v>
      </c>
      <c r="M30" s="16" t="n">
        <v>88786</v>
      </c>
      <c r="N30" s="16" t="n">
        <v>309</v>
      </c>
      <c r="O30" s="16" t="n">
        <v>88477</v>
      </c>
      <c r="P30" s="16" t="n">
        <v>0</v>
      </c>
    </row>
    <row r="31" customFormat="false" ht="13.5" hidden="false" customHeight="true" outlineLevel="0" collapsed="false">
      <c r="A31" s="14" t="n">
        <v>1997</v>
      </c>
      <c r="B31" s="15" t="s">
        <v>52</v>
      </c>
      <c r="C31" s="16" t="n">
        <v>165</v>
      </c>
      <c r="D31" s="16" t="n">
        <v>21</v>
      </c>
      <c r="E31" s="16" t="n">
        <v>43812</v>
      </c>
      <c r="F31" s="16" t="n">
        <v>11435</v>
      </c>
      <c r="G31" s="16" t="n">
        <v>32377</v>
      </c>
      <c r="H31" s="16" t="n">
        <v>33</v>
      </c>
      <c r="I31" s="16" t="n">
        <v>24911</v>
      </c>
      <c r="J31" s="16" t="n">
        <v>742</v>
      </c>
      <c r="K31" s="16" t="n">
        <v>24169</v>
      </c>
      <c r="L31" s="16" t="n">
        <v>111</v>
      </c>
      <c r="M31" s="16" t="n">
        <v>132865</v>
      </c>
      <c r="N31" s="16" t="n">
        <v>16500</v>
      </c>
      <c r="O31" s="16" t="n">
        <v>116365</v>
      </c>
      <c r="P31" s="16" t="n">
        <v>0</v>
      </c>
    </row>
    <row r="32" customFormat="false" ht="13.5" hidden="false" customHeight="true" outlineLevel="0" collapsed="false">
      <c r="A32" s="14" t="n">
        <v>1998</v>
      </c>
      <c r="B32" s="15" t="s">
        <v>53</v>
      </c>
      <c r="C32" s="16" t="n">
        <v>158</v>
      </c>
      <c r="D32" s="16" t="n">
        <v>21</v>
      </c>
      <c r="E32" s="16" t="n">
        <v>98068</v>
      </c>
      <c r="F32" s="16" t="n">
        <v>8908</v>
      </c>
      <c r="G32" s="16" t="n">
        <v>89160</v>
      </c>
      <c r="H32" s="16" t="n">
        <v>40</v>
      </c>
      <c r="I32" s="16" t="n">
        <v>15604</v>
      </c>
      <c r="J32" s="16" t="n">
        <v>1898</v>
      </c>
      <c r="K32" s="16" t="n">
        <v>13706</v>
      </c>
      <c r="L32" s="16" t="n">
        <v>97</v>
      </c>
      <c r="M32" s="16" t="n">
        <v>56689</v>
      </c>
      <c r="N32" s="16" t="n">
        <v>5909</v>
      </c>
      <c r="O32" s="16" t="n">
        <v>50780</v>
      </c>
      <c r="P32" s="16" t="n">
        <v>0</v>
      </c>
    </row>
    <row r="33" customFormat="false" ht="13.5" hidden="false" customHeight="true" outlineLevel="0" collapsed="false">
      <c r="A33" s="14" t="n">
        <v>1999</v>
      </c>
      <c r="B33" s="15" t="s">
        <v>54</v>
      </c>
      <c r="C33" s="16" t="n">
        <v>144</v>
      </c>
      <c r="D33" s="16" t="n">
        <v>26</v>
      </c>
      <c r="E33" s="16" t="n">
        <v>171955</v>
      </c>
      <c r="F33" s="16" t="n">
        <v>24775</v>
      </c>
      <c r="G33" s="16" t="n">
        <v>147180</v>
      </c>
      <c r="H33" s="16" t="n">
        <v>29</v>
      </c>
      <c r="I33" s="16" t="n">
        <v>16112</v>
      </c>
      <c r="J33" s="16" t="n">
        <v>1358</v>
      </c>
      <c r="K33" s="16" t="n">
        <v>14754</v>
      </c>
      <c r="L33" s="16" t="n">
        <v>89</v>
      </c>
      <c r="M33" s="16" t="n">
        <v>61549</v>
      </c>
      <c r="N33" s="16" t="n">
        <v>1089</v>
      </c>
      <c r="O33" s="16" t="n">
        <v>60460</v>
      </c>
      <c r="P33" s="16" t="n">
        <v>0</v>
      </c>
    </row>
    <row r="34" customFormat="false" ht="13.5" hidden="false" customHeight="true" outlineLevel="0" collapsed="false">
      <c r="A34" s="14" t="n">
        <v>2000</v>
      </c>
      <c r="B34" s="15" t="s">
        <v>55</v>
      </c>
      <c r="C34" s="16" t="n">
        <v>177</v>
      </c>
      <c r="D34" s="16" t="n">
        <v>12</v>
      </c>
      <c r="E34" s="16" t="n">
        <v>18395</v>
      </c>
      <c r="F34" s="16" t="n">
        <v>0</v>
      </c>
      <c r="G34" s="16" t="n">
        <v>18395</v>
      </c>
      <c r="H34" s="16" t="n">
        <v>27</v>
      </c>
      <c r="I34" s="16" t="n">
        <v>15268</v>
      </c>
      <c r="J34" s="16" t="n">
        <v>0</v>
      </c>
      <c r="K34" s="16" t="n">
        <v>15268</v>
      </c>
      <c r="L34" s="16" t="n">
        <v>138</v>
      </c>
      <c r="M34" s="16" t="n">
        <v>51169</v>
      </c>
      <c r="N34" s="16" t="n">
        <v>1225</v>
      </c>
      <c r="O34" s="16" t="n">
        <v>49944</v>
      </c>
      <c r="P34" s="16" t="n">
        <v>0</v>
      </c>
    </row>
    <row r="35" customFormat="false" ht="13.5" hidden="false" customHeight="true" outlineLevel="0" collapsed="false">
      <c r="A35" s="14" t="n">
        <v>2001</v>
      </c>
      <c r="B35" s="15" t="s">
        <v>56</v>
      </c>
      <c r="C35" s="16" t="n">
        <v>149</v>
      </c>
      <c r="D35" s="16" t="n">
        <v>11</v>
      </c>
      <c r="E35" s="16" t="n">
        <v>42018</v>
      </c>
      <c r="F35" s="16" t="n">
        <v>1715</v>
      </c>
      <c r="G35" s="16" t="n">
        <v>40293</v>
      </c>
      <c r="H35" s="16" t="n">
        <v>22</v>
      </c>
      <c r="I35" s="16" t="n">
        <v>9169</v>
      </c>
      <c r="J35" s="16" t="n">
        <v>0</v>
      </c>
      <c r="K35" s="16" t="n">
        <v>9169</v>
      </c>
      <c r="L35" s="16" t="n">
        <v>116</v>
      </c>
      <c r="M35" s="16" t="n">
        <v>27490</v>
      </c>
      <c r="N35" s="16" t="n">
        <v>338</v>
      </c>
      <c r="O35" s="16" t="n">
        <v>27152</v>
      </c>
      <c r="P35" s="16" t="n">
        <v>0</v>
      </c>
    </row>
    <row r="36" customFormat="false" ht="13.5" hidden="false" customHeight="true" outlineLevel="0" collapsed="false">
      <c r="A36" s="14" t="n">
        <v>2002</v>
      </c>
      <c r="B36" s="15" t="s">
        <v>57</v>
      </c>
      <c r="C36" s="16" t="n">
        <v>133</v>
      </c>
      <c r="D36" s="16" t="n">
        <v>28</v>
      </c>
      <c r="E36" s="16" t="n">
        <v>129599</v>
      </c>
      <c r="F36" s="16" t="n">
        <v>17710</v>
      </c>
      <c r="G36" s="16" t="n">
        <v>111889</v>
      </c>
      <c r="H36" s="16" t="n">
        <v>19</v>
      </c>
      <c r="I36" s="16" t="n">
        <v>7600</v>
      </c>
      <c r="J36" s="16" t="n">
        <v>154</v>
      </c>
      <c r="K36" s="16" t="n">
        <v>7446</v>
      </c>
      <c r="L36" s="16" t="n">
        <v>86</v>
      </c>
      <c r="M36" s="16" t="n">
        <v>57627</v>
      </c>
      <c r="N36" s="16" t="n">
        <v>1726</v>
      </c>
      <c r="O36" s="16" t="n">
        <v>55901</v>
      </c>
      <c r="P36" s="16" t="n">
        <v>0</v>
      </c>
    </row>
    <row r="37" customFormat="false" ht="13.5" hidden="false" customHeight="true" outlineLevel="0" collapsed="false">
      <c r="A37" s="14" t="n">
        <v>2003</v>
      </c>
      <c r="B37" s="15" t="s">
        <v>58</v>
      </c>
      <c r="C37" s="16" t="n">
        <v>189</v>
      </c>
      <c r="D37" s="16" t="n">
        <v>27</v>
      </c>
      <c r="E37" s="16" t="n">
        <v>46638</v>
      </c>
      <c r="F37" s="16" t="n">
        <v>7998</v>
      </c>
      <c r="G37" s="16" t="n">
        <v>38640</v>
      </c>
      <c r="H37" s="16" t="n">
        <v>23</v>
      </c>
      <c r="I37" s="16" t="n">
        <v>10565</v>
      </c>
      <c r="J37" s="16" t="n">
        <v>165</v>
      </c>
      <c r="K37" s="16" t="n">
        <v>10400</v>
      </c>
      <c r="L37" s="16" t="n">
        <v>139</v>
      </c>
      <c r="M37" s="16" t="n">
        <v>83816</v>
      </c>
      <c r="N37" s="16" t="n">
        <v>398</v>
      </c>
      <c r="O37" s="16" t="n">
        <v>83418</v>
      </c>
      <c r="P37" s="16" t="n">
        <v>0</v>
      </c>
    </row>
    <row r="38" customFormat="false" ht="13.5" hidden="false" customHeight="true" outlineLevel="0" collapsed="false">
      <c r="A38" s="14" t="n">
        <v>2004</v>
      </c>
      <c r="B38" s="15" t="s">
        <v>59</v>
      </c>
      <c r="C38" s="16" t="n">
        <v>245</v>
      </c>
      <c r="D38" s="16" t="n">
        <v>14</v>
      </c>
      <c r="E38" s="16" t="n">
        <v>15125</v>
      </c>
      <c r="F38" s="16" t="n">
        <v>1372</v>
      </c>
      <c r="G38" s="16" t="n">
        <v>13753</v>
      </c>
      <c r="H38" s="16" t="n">
        <v>37</v>
      </c>
      <c r="I38" s="16" t="n">
        <v>23985</v>
      </c>
      <c r="J38" s="16" t="n">
        <v>2222</v>
      </c>
      <c r="K38" s="16" t="n">
        <v>21763</v>
      </c>
      <c r="L38" s="16" t="n">
        <v>194</v>
      </c>
      <c r="M38" s="16" t="n">
        <v>137969</v>
      </c>
      <c r="N38" s="16" t="n">
        <v>5535</v>
      </c>
      <c r="O38" s="16" t="n">
        <v>132434</v>
      </c>
      <c r="P38" s="16" t="n">
        <v>0</v>
      </c>
    </row>
    <row r="39" customFormat="false" ht="13.5" hidden="false" customHeight="true" outlineLevel="0" collapsed="false">
      <c r="A39" s="14" t="n">
        <v>2005</v>
      </c>
      <c r="B39" s="15" t="s">
        <v>60</v>
      </c>
      <c r="C39" s="16" t="n">
        <v>392</v>
      </c>
      <c r="D39" s="16" t="n">
        <v>29</v>
      </c>
      <c r="E39" s="16" t="n">
        <v>56763</v>
      </c>
      <c r="F39" s="16" t="n">
        <v>7938</v>
      </c>
      <c r="G39" s="16" t="n">
        <v>48825</v>
      </c>
      <c r="H39" s="16" t="n">
        <v>35</v>
      </c>
      <c r="I39" s="16" t="n">
        <v>20863</v>
      </c>
      <c r="J39" s="16" t="n">
        <v>4406</v>
      </c>
      <c r="K39" s="16" t="n">
        <v>16457</v>
      </c>
      <c r="L39" s="16" t="n">
        <v>328</v>
      </c>
      <c r="M39" s="16" t="n">
        <v>292765</v>
      </c>
      <c r="N39" s="16" t="n">
        <v>17224</v>
      </c>
      <c r="O39" s="16" t="n">
        <v>275541</v>
      </c>
      <c r="P39" s="16" t="n">
        <v>0</v>
      </c>
    </row>
    <row r="40" customFormat="false" ht="13.5" hidden="false" customHeight="true" outlineLevel="0" collapsed="false">
      <c r="A40" s="14" t="n">
        <v>2006</v>
      </c>
      <c r="B40" s="15" t="s">
        <v>61</v>
      </c>
      <c r="C40" s="16" t="n">
        <v>287</v>
      </c>
      <c r="D40" s="16" t="n">
        <v>24</v>
      </c>
      <c r="E40" s="16" t="n">
        <v>47589</v>
      </c>
      <c r="F40" s="16" t="n">
        <v>2857</v>
      </c>
      <c r="G40" s="16" t="n">
        <v>44732</v>
      </c>
      <c r="H40" s="16" t="n">
        <v>29</v>
      </c>
      <c r="I40" s="16" t="n">
        <v>17145</v>
      </c>
      <c r="J40" s="16" t="n">
        <v>907</v>
      </c>
      <c r="K40" s="16" t="n">
        <v>16238</v>
      </c>
      <c r="L40" s="16" t="n">
        <v>234</v>
      </c>
      <c r="M40" s="16" t="n">
        <v>196460</v>
      </c>
      <c r="N40" s="16" t="n">
        <v>9726</v>
      </c>
      <c r="O40" s="16" t="n">
        <v>186734</v>
      </c>
      <c r="P40" s="16" t="n">
        <v>0</v>
      </c>
    </row>
    <row r="41" customFormat="false" ht="13.5" hidden="false" customHeight="true" outlineLevel="0" collapsed="false">
      <c r="A41" s="14" t="n">
        <v>2007</v>
      </c>
      <c r="B41" s="15" t="s">
        <v>62</v>
      </c>
      <c r="C41" s="16" t="n">
        <v>251</v>
      </c>
      <c r="D41" s="16" t="n">
        <v>18</v>
      </c>
      <c r="E41" s="16" t="n">
        <v>22905</v>
      </c>
      <c r="F41" s="16" t="n">
        <v>5536</v>
      </c>
      <c r="G41" s="16" t="n">
        <v>17369</v>
      </c>
      <c r="H41" s="16" t="n">
        <v>22</v>
      </c>
      <c r="I41" s="16" t="n">
        <v>14448</v>
      </c>
      <c r="J41" s="16" t="n">
        <v>0</v>
      </c>
      <c r="K41" s="16" t="n">
        <v>14448</v>
      </c>
      <c r="L41" s="16" t="n">
        <v>211</v>
      </c>
      <c r="M41" s="16" t="n">
        <v>285964</v>
      </c>
      <c r="N41" s="16" t="n">
        <v>22766</v>
      </c>
      <c r="O41" s="16" t="n">
        <v>263198</v>
      </c>
      <c r="P41" s="16" t="n">
        <v>0</v>
      </c>
    </row>
    <row r="42" customFormat="false" ht="13.5" hidden="false" customHeight="true" outlineLevel="0" collapsed="false">
      <c r="A42" s="14" t="n">
        <v>2008</v>
      </c>
      <c r="B42" s="15" t="s">
        <v>63</v>
      </c>
      <c r="C42" s="16" t="n">
        <v>177</v>
      </c>
      <c r="D42" s="16" t="n">
        <v>17</v>
      </c>
      <c r="E42" s="16" t="n">
        <v>24586</v>
      </c>
      <c r="F42" s="16" t="n">
        <v>0</v>
      </c>
      <c r="G42" s="16" t="n">
        <v>24586</v>
      </c>
      <c r="H42" s="16" t="n">
        <v>30</v>
      </c>
      <c r="I42" s="16" t="n">
        <v>18734</v>
      </c>
      <c r="J42" s="16" t="n">
        <v>2940</v>
      </c>
      <c r="K42" s="16" t="n">
        <v>15794</v>
      </c>
      <c r="L42" s="16" t="n">
        <v>130</v>
      </c>
      <c r="M42" s="16" t="n">
        <v>134597</v>
      </c>
      <c r="N42" s="16" t="n">
        <v>11517</v>
      </c>
      <c r="O42" s="16" t="n">
        <v>123080</v>
      </c>
      <c r="P42" s="16" t="n">
        <v>0</v>
      </c>
    </row>
    <row r="43" customFormat="false" ht="13.5" hidden="false" customHeight="true" outlineLevel="0" collapsed="false">
      <c r="A43" s="14" t="n">
        <v>2009</v>
      </c>
      <c r="B43" s="15" t="s">
        <v>64</v>
      </c>
      <c r="C43" s="16" t="n">
        <v>121</v>
      </c>
      <c r="D43" s="16" t="n">
        <v>17</v>
      </c>
      <c r="E43" s="16" t="n">
        <v>26558</v>
      </c>
      <c r="F43" s="16" t="n">
        <v>8618</v>
      </c>
      <c r="G43" s="16" t="n">
        <v>17940</v>
      </c>
      <c r="H43" s="16" t="n">
        <v>19</v>
      </c>
      <c r="I43" s="16" t="n">
        <v>6982</v>
      </c>
      <c r="J43" s="16" t="n">
        <v>0</v>
      </c>
      <c r="K43" s="16" t="n">
        <v>6982</v>
      </c>
      <c r="L43" s="16" t="n">
        <v>85</v>
      </c>
      <c r="M43" s="16" t="n">
        <v>63266</v>
      </c>
      <c r="N43" s="16" t="n">
        <v>976</v>
      </c>
      <c r="O43" s="16" t="n">
        <v>62290</v>
      </c>
      <c r="P43" s="16" t="n">
        <v>0</v>
      </c>
    </row>
    <row r="44" customFormat="false" ht="13.5" hidden="false" customHeight="true" outlineLevel="0" collapsed="false">
      <c r="A44" s="14" t="n">
        <v>2010</v>
      </c>
      <c r="B44" s="15" t="s">
        <v>65</v>
      </c>
      <c r="C44" s="16" t="n">
        <v>108</v>
      </c>
      <c r="D44" s="16" t="n">
        <v>12</v>
      </c>
      <c r="E44" s="16" t="n">
        <v>12160</v>
      </c>
      <c r="F44" s="16" t="n">
        <v>3422</v>
      </c>
      <c r="G44" s="16" t="n">
        <v>8738</v>
      </c>
      <c r="H44" s="16" t="n">
        <v>11</v>
      </c>
      <c r="I44" s="16" t="n">
        <v>4989</v>
      </c>
      <c r="J44" s="16" t="n">
        <v>801</v>
      </c>
      <c r="K44" s="16" t="n">
        <v>4188</v>
      </c>
      <c r="L44" s="16" t="n">
        <v>85</v>
      </c>
      <c r="M44" s="16" t="n">
        <v>58789</v>
      </c>
      <c r="N44" s="16" t="n">
        <v>2002</v>
      </c>
      <c r="O44" s="16" t="n">
        <v>56787</v>
      </c>
      <c r="P44" s="16" t="n">
        <v>0</v>
      </c>
    </row>
    <row r="45" customFormat="false" ht="13.5" hidden="false" customHeight="true" outlineLevel="0" collapsed="false">
      <c r="A45" s="14" t="n">
        <v>2011</v>
      </c>
      <c r="B45" s="15" t="s">
        <v>66</v>
      </c>
      <c r="C45" s="16" t="n">
        <v>112</v>
      </c>
      <c r="D45" s="16" t="n">
        <v>10</v>
      </c>
      <c r="E45" s="16" t="n">
        <v>12950</v>
      </c>
      <c r="F45" s="16" t="n">
        <v>209</v>
      </c>
      <c r="G45" s="16" t="n">
        <v>12741</v>
      </c>
      <c r="H45" s="16" t="n">
        <v>14</v>
      </c>
      <c r="I45" s="16" t="n">
        <v>7566</v>
      </c>
      <c r="J45" s="16" t="n">
        <v>0</v>
      </c>
      <c r="K45" s="16" t="n">
        <v>7566</v>
      </c>
      <c r="L45" s="16" t="n">
        <v>85</v>
      </c>
      <c r="M45" s="16" t="n">
        <v>48924</v>
      </c>
      <c r="N45" s="16" t="n">
        <v>8618</v>
      </c>
      <c r="O45" s="16" t="n">
        <v>40306</v>
      </c>
      <c r="P45" s="16" t="n">
        <v>0</v>
      </c>
    </row>
    <row r="46" customFormat="false" ht="13.5" hidden="false" customHeight="true" outlineLevel="0" collapsed="false">
      <c r="A46" s="14" t="n">
        <v>2012</v>
      </c>
      <c r="B46" s="15" t="s">
        <v>67</v>
      </c>
      <c r="C46" s="16" t="n">
        <v>120</v>
      </c>
      <c r="D46" s="16" t="n">
        <v>10</v>
      </c>
      <c r="E46" s="16" t="n">
        <v>14755</v>
      </c>
      <c r="F46" s="16" t="n">
        <v>263</v>
      </c>
      <c r="G46" s="16" t="n">
        <v>14492</v>
      </c>
      <c r="H46" s="16" t="n">
        <v>17</v>
      </c>
      <c r="I46" s="16" t="n">
        <v>11170</v>
      </c>
      <c r="J46" s="16" t="n">
        <v>0</v>
      </c>
      <c r="K46" s="16" t="n">
        <v>11170</v>
      </c>
      <c r="L46" s="16" t="n">
        <v>93</v>
      </c>
      <c r="M46" s="16" t="n">
        <v>42580</v>
      </c>
      <c r="N46" s="16" t="n">
        <v>7784</v>
      </c>
      <c r="O46" s="16" t="n">
        <v>34796</v>
      </c>
      <c r="P46" s="16" t="n">
        <v>0</v>
      </c>
    </row>
    <row r="47" customFormat="false" ht="13.5" hidden="false" customHeight="true" outlineLevel="0" collapsed="false">
      <c r="A47" s="14" t="n">
        <v>2013</v>
      </c>
      <c r="B47" s="15" t="s">
        <v>68</v>
      </c>
      <c r="C47" s="16" t="n">
        <v>153</v>
      </c>
      <c r="D47" s="16" t="n">
        <v>15</v>
      </c>
      <c r="E47" s="16" t="n">
        <v>15164</v>
      </c>
      <c r="F47" s="16" t="n">
        <v>855</v>
      </c>
      <c r="G47" s="16" t="n">
        <v>14309</v>
      </c>
      <c r="H47" s="16" t="n">
        <v>13</v>
      </c>
      <c r="I47" s="16" t="n">
        <v>6093</v>
      </c>
      <c r="J47" s="16" t="n">
        <v>1619</v>
      </c>
      <c r="K47" s="16" t="n">
        <v>4474</v>
      </c>
      <c r="L47" s="16" t="n">
        <v>125</v>
      </c>
      <c r="M47" s="16" t="n">
        <v>53296</v>
      </c>
      <c r="N47" s="16" t="n">
        <v>3590</v>
      </c>
      <c r="O47" s="16" t="n">
        <v>49706</v>
      </c>
      <c r="P47" s="16" t="n">
        <v>0</v>
      </c>
    </row>
    <row r="48" customFormat="false" ht="13.5" hidden="false" customHeight="true" outlineLevel="0" collapsed="false">
      <c r="A48" s="14" t="n">
        <v>2014</v>
      </c>
      <c r="B48" s="15" t="s">
        <v>69</v>
      </c>
      <c r="C48" s="16" t="n">
        <v>90</v>
      </c>
      <c r="D48" s="16" t="n">
        <v>10</v>
      </c>
      <c r="E48" s="16" t="n">
        <v>18871</v>
      </c>
      <c r="F48" s="16" t="n">
        <v>0</v>
      </c>
      <c r="G48" s="16" t="n">
        <v>18871</v>
      </c>
      <c r="H48" s="16" t="n">
        <v>10</v>
      </c>
      <c r="I48" s="16" t="n">
        <v>6194</v>
      </c>
      <c r="J48" s="16" t="n">
        <v>0</v>
      </c>
      <c r="K48" s="16" t="n">
        <v>6194</v>
      </c>
      <c r="L48" s="16" t="n">
        <v>70</v>
      </c>
      <c r="M48" s="16" t="n">
        <v>40360</v>
      </c>
      <c r="N48" s="16" t="n">
        <v>2400</v>
      </c>
      <c r="O48" s="16" t="n">
        <v>36960</v>
      </c>
      <c r="P48" s="16" t="n">
        <v>0</v>
      </c>
    </row>
    <row r="49" customFormat="false" ht="13.5" hidden="false" customHeight="true" outlineLevel="0" collapsed="false">
      <c r="A49" s="14" t="n">
        <v>2015</v>
      </c>
      <c r="B49" s="15" t="s">
        <v>70</v>
      </c>
      <c r="C49" s="16" t="n">
        <v>72</v>
      </c>
      <c r="D49" s="16" t="n">
        <v>3</v>
      </c>
      <c r="E49" s="16" t="n">
        <v>22900</v>
      </c>
      <c r="F49" s="16" t="n">
        <v>601</v>
      </c>
      <c r="G49" s="16" t="n">
        <v>22299</v>
      </c>
      <c r="H49" s="16" t="n">
        <v>9</v>
      </c>
      <c r="I49" s="16" t="n">
        <v>1499</v>
      </c>
      <c r="J49" s="16" t="n">
        <v>132</v>
      </c>
      <c r="K49" s="16" t="n">
        <v>1367</v>
      </c>
      <c r="L49" s="16" t="n">
        <v>60</v>
      </c>
      <c r="M49" s="16" t="n">
        <v>38139</v>
      </c>
      <c r="N49" s="16" t="n">
        <v>1071</v>
      </c>
      <c r="O49" s="16" t="n">
        <v>37068</v>
      </c>
      <c r="P49" s="16" t="n">
        <v>0</v>
      </c>
    </row>
    <row r="50" customFormat="false" ht="13.5" hidden="false" customHeight="true" outlineLevel="0" collapsed="false">
      <c r="A50" s="14" t="n">
        <v>2016</v>
      </c>
      <c r="B50" s="15" t="s">
        <v>71</v>
      </c>
      <c r="C50" s="16" t="n">
        <v>84</v>
      </c>
      <c r="D50" s="16" t="n">
        <v>10</v>
      </c>
      <c r="E50" s="16" t="n">
        <v>21162</v>
      </c>
      <c r="F50" s="16" t="n">
        <v>0</v>
      </c>
      <c r="G50" s="16" t="n">
        <v>21162</v>
      </c>
      <c r="H50" s="16" t="n">
        <v>10</v>
      </c>
      <c r="I50" s="16" t="n">
        <v>4900</v>
      </c>
      <c r="J50" s="16" t="n">
        <v>0</v>
      </c>
      <c r="K50" s="16" t="n">
        <v>4900</v>
      </c>
      <c r="L50" s="16" t="n">
        <v>64</v>
      </c>
      <c r="M50" s="16" t="n">
        <v>43949</v>
      </c>
      <c r="N50" s="16" t="n">
        <v>0</v>
      </c>
      <c r="O50" s="16" t="n">
        <v>43959</v>
      </c>
      <c r="P50" s="16" t="n">
        <v>0</v>
      </c>
    </row>
    <row r="51" customFormat="false" ht="13.5" hidden="false" customHeight="true" outlineLevel="0" collapsed="false">
      <c r="A51" s="14" t="n">
        <v>2017</v>
      </c>
      <c r="B51" s="15" t="s">
        <v>72</v>
      </c>
      <c r="C51" s="16" t="n">
        <v>115</v>
      </c>
      <c r="D51" s="16" t="n">
        <v>17</v>
      </c>
      <c r="E51" s="16" t="n">
        <v>21975</v>
      </c>
      <c r="F51" s="16" t="n">
        <v>1000</v>
      </c>
      <c r="G51" s="16" t="n">
        <v>20975</v>
      </c>
      <c r="H51" s="16" t="n">
        <v>12</v>
      </c>
      <c r="I51" s="16" t="n">
        <v>7342</v>
      </c>
      <c r="J51" s="16" t="n">
        <v>0</v>
      </c>
      <c r="K51" s="16" t="n">
        <v>7342</v>
      </c>
      <c r="L51" s="16" t="n">
        <v>86</v>
      </c>
      <c r="M51" s="16" t="n">
        <v>47874</v>
      </c>
      <c r="N51" s="16" t="n">
        <v>261</v>
      </c>
      <c r="O51" s="16" t="n">
        <v>46613</v>
      </c>
      <c r="P51" s="16" t="n">
        <v>995</v>
      </c>
    </row>
    <row r="52" customFormat="false" ht="13.5" hidden="false" customHeight="true" outlineLevel="0" collapsed="false">
      <c r="A52" s="14" t="n">
        <v>2018</v>
      </c>
      <c r="B52" s="15" t="s">
        <v>73</v>
      </c>
      <c r="C52" s="16" t="n">
        <v>96</v>
      </c>
      <c r="D52" s="16" t="n">
        <v>16</v>
      </c>
      <c r="E52" s="16" t="n">
        <v>48520</v>
      </c>
      <c r="F52" s="16" t="n">
        <v>1480</v>
      </c>
      <c r="G52" s="16" t="n">
        <v>47040</v>
      </c>
      <c r="H52" s="16" t="n">
        <v>12</v>
      </c>
      <c r="I52" s="16" t="n">
        <v>7607</v>
      </c>
      <c r="J52" s="16" t="n">
        <v>0</v>
      </c>
      <c r="K52" s="16" t="n">
        <v>7607</v>
      </c>
      <c r="L52" s="16" t="n">
        <v>68</v>
      </c>
      <c r="M52" s="16" t="n">
        <v>42347</v>
      </c>
      <c r="N52" s="16" t="n">
        <v>4100</v>
      </c>
      <c r="O52" s="16" t="n">
        <v>38247</v>
      </c>
      <c r="P52" s="16" t="n">
        <v>0</v>
      </c>
    </row>
    <row r="53" customFormat="false" ht="13.5" hidden="false" customHeight="true" outlineLevel="0" collapsed="false">
      <c r="A53" s="14" t="n">
        <v>2019</v>
      </c>
      <c r="B53" s="15" t="s">
        <v>74</v>
      </c>
      <c r="C53" s="16" t="n">
        <v>89</v>
      </c>
      <c r="D53" s="16" t="n">
        <v>10</v>
      </c>
      <c r="E53" s="16" t="n">
        <v>30244</v>
      </c>
      <c r="F53" s="16" t="n">
        <v>299</v>
      </c>
      <c r="G53" s="16" t="n">
        <v>29945</v>
      </c>
      <c r="H53" s="16" t="n">
        <v>12</v>
      </c>
      <c r="I53" s="16" t="n">
        <v>4167</v>
      </c>
      <c r="J53" s="16" t="n">
        <v>842</v>
      </c>
      <c r="K53" s="16" t="n">
        <v>3325</v>
      </c>
      <c r="L53" s="16" t="n">
        <v>67</v>
      </c>
      <c r="M53" s="16" t="n">
        <v>48128</v>
      </c>
      <c r="N53" s="16" t="n">
        <v>6147</v>
      </c>
      <c r="O53" s="16" t="n">
        <v>41981</v>
      </c>
      <c r="P53" s="16" t="n">
        <v>0</v>
      </c>
    </row>
    <row r="54" customFormat="false" ht="13.5" hidden="false" customHeight="true" outlineLevel="0" collapsed="false">
      <c r="A54" s="14" t="n">
        <v>2020</v>
      </c>
      <c r="B54" s="15" t="s">
        <v>75</v>
      </c>
      <c r="C54" s="16" t="n">
        <v>102</v>
      </c>
      <c r="D54" s="16" t="n">
        <v>11</v>
      </c>
      <c r="E54" s="16" t="n">
        <v>14654</v>
      </c>
      <c r="F54" s="16" t="n">
        <v>1773</v>
      </c>
      <c r="G54" s="16" t="n">
        <v>12881</v>
      </c>
      <c r="H54" s="16" t="n">
        <v>5</v>
      </c>
      <c r="I54" s="16" t="n">
        <v>2296</v>
      </c>
      <c r="J54" s="16" t="n">
        <v>0</v>
      </c>
      <c r="K54" s="16" t="n">
        <v>2296</v>
      </c>
      <c r="L54" s="16" t="n">
        <v>86</v>
      </c>
      <c r="M54" s="16" t="n">
        <v>50671</v>
      </c>
      <c r="N54" s="16" t="n">
        <v>1478</v>
      </c>
      <c r="O54" s="16" t="n">
        <v>49193</v>
      </c>
      <c r="P54" s="16" t="n">
        <v>0</v>
      </c>
    </row>
    <row r="55" customFormat="false" ht="13.5" hidden="false" customHeight="true" outlineLevel="0" collapsed="false">
      <c r="A55" s="14" t="n">
        <v>2021</v>
      </c>
      <c r="B55" s="15" t="s">
        <v>76</v>
      </c>
      <c r="C55" s="16" t="n">
        <v>126</v>
      </c>
      <c r="D55" s="16" t="n">
        <v>21</v>
      </c>
      <c r="E55" s="16" t="n">
        <v>35959</v>
      </c>
      <c r="F55" s="16" t="n">
        <v>3554</v>
      </c>
      <c r="G55" s="16" t="n">
        <v>32405</v>
      </c>
      <c r="H55" s="16" t="n">
        <v>5</v>
      </c>
      <c r="I55" s="16" t="n">
        <v>1889</v>
      </c>
      <c r="J55" s="16" t="n">
        <v>0</v>
      </c>
      <c r="K55" s="16" t="n">
        <v>1899</v>
      </c>
      <c r="L55" s="16" t="n">
        <v>100</v>
      </c>
      <c r="M55" s="16" t="n">
        <v>59511</v>
      </c>
      <c r="N55" s="16" t="n">
        <v>5833</v>
      </c>
      <c r="O55" s="16" t="n">
        <v>53678</v>
      </c>
      <c r="P55" s="16" t="n">
        <v>0</v>
      </c>
    </row>
    <row r="56" customFormat="false" ht="13.5" hidden="false" customHeight="true" outlineLevel="0" collapsed="false">
      <c r="A56" s="14" t="n">
        <v>2022</v>
      </c>
      <c r="B56" s="15" t="s">
        <v>77</v>
      </c>
      <c r="C56" s="16" t="n">
        <v>82</v>
      </c>
      <c r="D56" s="16" t="n">
        <v>25</v>
      </c>
      <c r="E56" s="16" t="n">
        <v>43800</v>
      </c>
      <c r="F56" s="16" t="n">
        <v>9017</v>
      </c>
      <c r="G56" s="16" t="n">
        <v>34783</v>
      </c>
      <c r="H56" s="16" t="n">
        <v>6</v>
      </c>
      <c r="I56" s="16" t="n">
        <v>4005</v>
      </c>
      <c r="J56" s="16" t="n">
        <v>369</v>
      </c>
      <c r="K56" s="16" t="n">
        <v>3636</v>
      </c>
      <c r="L56" s="16" t="n">
        <v>51</v>
      </c>
      <c r="M56" s="16" t="n">
        <v>37596</v>
      </c>
      <c r="N56" s="16" t="n">
        <v>2641</v>
      </c>
      <c r="O56" s="16" t="n">
        <v>34955</v>
      </c>
      <c r="P56" s="16" t="n">
        <v>0</v>
      </c>
    </row>
    <row r="57" customFormat="false" ht="13.5" hidden="false" customHeight="true" outlineLevel="0" collapsed="false">
      <c r="A57" s="14" t="n">
        <v>2023</v>
      </c>
      <c r="B57" s="15" t="s">
        <v>78</v>
      </c>
      <c r="C57" s="16" t="n">
        <v>85</v>
      </c>
      <c r="D57" s="16" t="n">
        <v>5</v>
      </c>
      <c r="E57" s="16" t="n">
        <v>9324</v>
      </c>
      <c r="F57" s="16" t="n">
        <v>5845</v>
      </c>
      <c r="G57" s="16" t="n">
        <v>3479</v>
      </c>
      <c r="H57" s="16" t="n">
        <v>11</v>
      </c>
      <c r="I57" s="16" t="n">
        <v>4776</v>
      </c>
      <c r="J57" s="16" t="n">
        <v>0</v>
      </c>
      <c r="K57" s="16" t="n">
        <v>4776</v>
      </c>
      <c r="L57" s="16" t="n">
        <v>69</v>
      </c>
      <c r="M57" s="16" t="n">
        <v>59556</v>
      </c>
      <c r="N57" s="16" t="n">
        <v>2098</v>
      </c>
      <c r="O57" s="16" t="n">
        <v>57458</v>
      </c>
      <c r="P57" s="16" t="n"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4:52:00Z</dcterms:created>
  <dc:creator>阿部 ひろみ</dc:creator>
  <dc:description/>
  <dc:language>en-US</dc:language>
  <cp:lastModifiedBy>川端　雄樹</cp:lastModifiedBy>
  <cp:lastPrinted>2024-08-24T06:12:41Z</cp:lastPrinted>
  <dcterms:modified xsi:type="dcterms:W3CDTF">2024-10-30T01:39:36Z</dcterms:modified>
  <cp:revision>0</cp:revision>
  <dc:subject/>
  <dc:title/>
</cp:coreProperties>
</file>