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0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タイトル</t>
  </si>
  <si>
    <t xml:space="preserve">市内総生産</t>
  </si>
  <si>
    <t xml:space="preserve">目次（分類）</t>
  </si>
  <si>
    <t xml:space="preserve">10-2</t>
  </si>
  <si>
    <t xml:space="preserve">表番号</t>
  </si>
  <si>
    <t xml:space="preserve">表名</t>
  </si>
  <si>
    <t xml:space="preserve">経済活動別市町村内総生産</t>
  </si>
  <si>
    <t xml:space="preserve">基準日等</t>
  </si>
  <si>
    <t xml:space="preserve">担当部署</t>
  </si>
  <si>
    <t xml:space="preserve">市政情報課</t>
  </si>
  <si>
    <t xml:space="preserve">資料名・出典</t>
  </si>
  <si>
    <t xml:space="preserve">埼玉県市町村民経済計算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※総生産と、産業別内訳の総計が一致しないのは、控除項目（（控除）総資本形成に係る消費税等）が含まれているためです。</t>
  </si>
  <si>
    <t xml:space="preserve">※市町村民経済計算は、「埼玉県県民経済生産」及び各種統計の新しい改定数値を採用しているため、計算結果は公表済みの数値についても改定しています。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より項目が変更されています。</t>
    </r>
  </si>
  <si>
    <t xml:space="preserve">単位</t>
  </si>
  <si>
    <t xml:space="preserve">百万円</t>
  </si>
  <si>
    <t xml:space="preserve">西暦年度</t>
  </si>
  <si>
    <t xml:space="preserve">和暦年度</t>
  </si>
  <si>
    <t xml:space="preserve">市町村内総生産</t>
  </si>
  <si>
    <t xml:space="preserve">市町村内総生産（第１次）</t>
  </si>
  <si>
    <t xml:space="preserve">農業</t>
  </si>
  <si>
    <t xml:space="preserve">林業</t>
  </si>
  <si>
    <t xml:space="preserve">水産業</t>
  </si>
  <si>
    <t xml:space="preserve">市町村内総生産（第２次）</t>
  </si>
  <si>
    <t xml:space="preserve">鉱業</t>
  </si>
  <si>
    <t xml:space="preserve">製造業</t>
  </si>
  <si>
    <t xml:space="preserve">建設業</t>
  </si>
  <si>
    <t xml:space="preserve">市町村内総生産（第３次）</t>
  </si>
  <si>
    <t xml:space="preserve">電気･ガス･水道・廃棄物処理業</t>
  </si>
  <si>
    <t xml:space="preserve">卸売･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業務支援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t xml:space="preserve">輸入品に課される税・関税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控除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総資本形成に係る消費税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1"/>
    <col collapsed="false" customWidth="true" hidden="false" outlineLevel="0" max="26" min="3" style="1" width="13.21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6"/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66</v>
      </c>
    </row>
    <row r="11" customFormat="false" ht="13.5" hidden="false" customHeight="true" outlineLevel="0" collapsed="false">
      <c r="A11" s="2" t="s">
        <v>16</v>
      </c>
      <c r="B11" s="6" t="s">
        <v>17</v>
      </c>
    </row>
    <row r="12" customFormat="false" ht="13.5" hidden="false" customHeight="true" outlineLevel="0" collapsed="false">
      <c r="A12" s="2"/>
      <c r="B12" s="6" t="s">
        <v>18</v>
      </c>
    </row>
    <row r="13" customFormat="false" ht="13.5" hidden="false" customHeight="true" outlineLevel="0" collapsed="false">
      <c r="A13" s="2"/>
      <c r="B13" s="6" t="s">
        <v>19</v>
      </c>
    </row>
    <row r="14" customFormat="false" ht="13.5" hidden="false" customHeight="true" outlineLevel="0" collapsed="false">
      <c r="A14" s="2"/>
      <c r="B14" s="6"/>
    </row>
    <row r="16" s="9" customFormat="true" ht="13.5" hidden="false" customHeight="true" outlineLevel="0" collapsed="false">
      <c r="A16" s="9" t="s">
        <v>20</v>
      </c>
      <c r="C16" s="9" t="s">
        <v>21</v>
      </c>
      <c r="D16" s="9" t="s">
        <v>21</v>
      </c>
      <c r="E16" s="9" t="s">
        <v>21</v>
      </c>
      <c r="F16" s="9" t="s">
        <v>21</v>
      </c>
      <c r="G16" s="9" t="s">
        <v>21</v>
      </c>
      <c r="H16" s="9" t="s">
        <v>21</v>
      </c>
      <c r="I16" s="9" t="s">
        <v>21</v>
      </c>
      <c r="J16" s="9" t="s">
        <v>21</v>
      </c>
      <c r="K16" s="9" t="s">
        <v>21</v>
      </c>
      <c r="L16" s="9" t="s">
        <v>21</v>
      </c>
      <c r="M16" s="9" t="s">
        <v>21</v>
      </c>
      <c r="N16" s="9" t="s">
        <v>21</v>
      </c>
      <c r="O16" s="9" t="s">
        <v>21</v>
      </c>
      <c r="P16" s="9" t="s">
        <v>21</v>
      </c>
      <c r="Q16" s="9" t="s">
        <v>21</v>
      </c>
      <c r="R16" s="9" t="s">
        <v>21</v>
      </c>
      <c r="S16" s="9" t="s">
        <v>21</v>
      </c>
      <c r="T16" s="9" t="s">
        <v>21</v>
      </c>
      <c r="U16" s="9" t="s">
        <v>21</v>
      </c>
      <c r="V16" s="9" t="s">
        <v>21</v>
      </c>
      <c r="W16" s="9" t="s">
        <v>21</v>
      </c>
      <c r="X16" s="9" t="s">
        <v>21</v>
      </c>
      <c r="Y16" s="9" t="s">
        <v>21</v>
      </c>
      <c r="Z16" s="9" t="s">
        <v>21</v>
      </c>
    </row>
    <row r="17" s="12" customFormat="true" ht="52.8" hidden="false" customHeight="true" outlineLevel="0" collapsed="false">
      <c r="A17" s="10" t="s">
        <v>22</v>
      </c>
      <c r="B17" s="10" t="s">
        <v>23</v>
      </c>
      <c r="C17" s="10" t="s">
        <v>24</v>
      </c>
      <c r="D17" s="10" t="s">
        <v>25</v>
      </c>
      <c r="E17" s="10" t="s">
        <v>26</v>
      </c>
      <c r="F17" s="10" t="s">
        <v>27</v>
      </c>
      <c r="G17" s="10" t="s">
        <v>28</v>
      </c>
      <c r="H17" s="10" t="s">
        <v>29</v>
      </c>
      <c r="I17" s="10" t="s">
        <v>30</v>
      </c>
      <c r="J17" s="10" t="s">
        <v>31</v>
      </c>
      <c r="K17" s="10" t="s">
        <v>32</v>
      </c>
      <c r="L17" s="10" t="s">
        <v>33</v>
      </c>
      <c r="M17" s="10" t="s">
        <v>34</v>
      </c>
      <c r="N17" s="10" t="s">
        <v>35</v>
      </c>
      <c r="O17" s="10" t="s">
        <v>36</v>
      </c>
      <c r="P17" s="10" t="s">
        <v>37</v>
      </c>
      <c r="Q17" s="10" t="s">
        <v>38</v>
      </c>
      <c r="R17" s="10" t="s">
        <v>39</v>
      </c>
      <c r="S17" s="10" t="s">
        <v>40</v>
      </c>
      <c r="T17" s="10" t="s">
        <v>41</v>
      </c>
      <c r="U17" s="10" t="s">
        <v>42</v>
      </c>
      <c r="V17" s="10" t="s">
        <v>43</v>
      </c>
      <c r="W17" s="10" t="s">
        <v>44</v>
      </c>
      <c r="X17" s="10" t="s">
        <v>45</v>
      </c>
      <c r="Y17" s="10" t="s">
        <v>46</v>
      </c>
      <c r="Z17" s="11" t="s">
        <v>47</v>
      </c>
    </row>
    <row r="18" customFormat="false" ht="13.5" hidden="false" customHeight="true" outlineLevel="0" collapsed="false">
      <c r="A18" s="13" t="n">
        <v>2011</v>
      </c>
      <c r="B18" s="14" t="s">
        <v>48</v>
      </c>
      <c r="C18" s="13" t="n">
        <v>179115</v>
      </c>
      <c r="D18" s="13" t="n">
        <v>1198</v>
      </c>
      <c r="E18" s="13" t="n">
        <v>1157</v>
      </c>
      <c r="F18" s="13" t="n">
        <v>36</v>
      </c>
      <c r="G18" s="13" t="n">
        <v>4</v>
      </c>
      <c r="H18" s="13" t="n">
        <v>80643</v>
      </c>
      <c r="I18" s="13" t="s">
        <v>49</v>
      </c>
      <c r="J18" s="13" t="n">
        <v>69838</v>
      </c>
      <c r="K18" s="13" t="n">
        <v>10805</v>
      </c>
      <c r="L18" s="13" t="n">
        <v>96083</v>
      </c>
      <c r="M18" s="13" t="n">
        <v>4258</v>
      </c>
      <c r="N18" s="13" t="n">
        <v>12743</v>
      </c>
      <c r="O18" s="13" t="n">
        <v>9457</v>
      </c>
      <c r="P18" s="13" t="n">
        <v>2501</v>
      </c>
      <c r="Q18" s="13" t="n">
        <v>3514</v>
      </c>
      <c r="R18" s="13" t="n">
        <v>2284</v>
      </c>
      <c r="S18" s="13" t="n">
        <v>30526</v>
      </c>
      <c r="T18" s="13" t="n">
        <v>4024</v>
      </c>
      <c r="U18" s="13" t="n">
        <v>5285</v>
      </c>
      <c r="V18" s="13" t="n">
        <v>3776</v>
      </c>
      <c r="W18" s="13" t="n">
        <v>12449</v>
      </c>
      <c r="X18" s="13" t="n">
        <v>5267</v>
      </c>
      <c r="Y18" s="13" t="n">
        <v>2198</v>
      </c>
      <c r="Z18" s="13" t="n">
        <v>1007</v>
      </c>
    </row>
    <row r="19" customFormat="false" ht="13.5" hidden="false" customHeight="true" outlineLevel="0" collapsed="false">
      <c r="A19" s="13" t="n">
        <v>2012</v>
      </c>
      <c r="B19" s="14" t="s">
        <v>50</v>
      </c>
      <c r="C19" s="13" t="n">
        <v>170674</v>
      </c>
      <c r="D19" s="13" t="n">
        <v>1365</v>
      </c>
      <c r="E19" s="13" t="n">
        <v>1335</v>
      </c>
      <c r="F19" s="13" t="n">
        <v>26</v>
      </c>
      <c r="G19" s="13" t="n">
        <v>4</v>
      </c>
      <c r="H19" s="13" t="n">
        <v>66607</v>
      </c>
      <c r="I19" s="13" t="n">
        <v>103</v>
      </c>
      <c r="J19" s="13" t="n">
        <v>59564</v>
      </c>
      <c r="K19" s="13" t="n">
        <v>6939</v>
      </c>
      <c r="L19" s="13" t="n">
        <v>101600</v>
      </c>
      <c r="M19" s="13" t="n">
        <v>4473</v>
      </c>
      <c r="N19" s="13" t="n">
        <v>13154</v>
      </c>
      <c r="O19" s="13" t="n">
        <v>9988</v>
      </c>
      <c r="P19" s="13" t="n">
        <v>2311</v>
      </c>
      <c r="Q19" s="13" t="n">
        <v>2699</v>
      </c>
      <c r="R19" s="13" t="n">
        <v>2414</v>
      </c>
      <c r="S19" s="13" t="n">
        <v>30347</v>
      </c>
      <c r="T19" s="13" t="n">
        <v>3961</v>
      </c>
      <c r="U19" s="13" t="n">
        <v>5353</v>
      </c>
      <c r="V19" s="13" t="n">
        <v>4076</v>
      </c>
      <c r="W19" s="13" t="n">
        <v>16951</v>
      </c>
      <c r="X19" s="13" t="n">
        <v>5871</v>
      </c>
      <c r="Y19" s="13" t="n">
        <v>2119</v>
      </c>
      <c r="Z19" s="13" t="n">
        <v>1016</v>
      </c>
    </row>
    <row r="20" customFormat="false" ht="13.5" hidden="false" customHeight="true" outlineLevel="0" collapsed="false">
      <c r="A20" s="13" t="n">
        <v>2013</v>
      </c>
      <c r="B20" s="14" t="s">
        <v>51</v>
      </c>
      <c r="C20" s="13" t="n">
        <v>181863</v>
      </c>
      <c r="D20" s="13" t="n">
        <v>1449</v>
      </c>
      <c r="E20" s="13" t="n">
        <v>1402</v>
      </c>
      <c r="F20" s="13" t="n">
        <v>45</v>
      </c>
      <c r="G20" s="13" t="n">
        <v>2</v>
      </c>
      <c r="H20" s="13" t="n">
        <v>71704</v>
      </c>
      <c r="I20" s="13" t="n">
        <v>271</v>
      </c>
      <c r="J20" s="13" t="n">
        <v>62891</v>
      </c>
      <c r="K20" s="13" t="n">
        <v>8541</v>
      </c>
      <c r="L20" s="13" t="n">
        <v>107405</v>
      </c>
      <c r="M20" s="13" t="n">
        <v>4735</v>
      </c>
      <c r="N20" s="13" t="n">
        <v>13751</v>
      </c>
      <c r="O20" s="13" t="n">
        <v>10177</v>
      </c>
      <c r="P20" s="13" t="n">
        <v>2300</v>
      </c>
      <c r="Q20" s="13" t="n">
        <v>2086</v>
      </c>
      <c r="R20" s="13" t="n">
        <v>2630</v>
      </c>
      <c r="S20" s="13" t="n">
        <v>30356</v>
      </c>
      <c r="T20" s="13" t="n">
        <v>4146</v>
      </c>
      <c r="U20" s="13" t="n">
        <v>5337</v>
      </c>
      <c r="V20" s="13" t="n">
        <v>4316</v>
      </c>
      <c r="W20" s="13" t="n">
        <v>21113</v>
      </c>
      <c r="X20" s="13" t="n">
        <v>6458</v>
      </c>
      <c r="Y20" s="13" t="n">
        <v>2454</v>
      </c>
      <c r="Z20" s="13" t="n">
        <v>1149</v>
      </c>
    </row>
    <row r="21" customFormat="false" ht="13.5" hidden="false" customHeight="true" outlineLevel="0" collapsed="false">
      <c r="A21" s="13" t="n">
        <v>2014</v>
      </c>
      <c r="B21" s="14" t="s">
        <v>52</v>
      </c>
      <c r="C21" s="13" t="n">
        <v>189002</v>
      </c>
      <c r="D21" s="13" t="n">
        <v>1432</v>
      </c>
      <c r="E21" s="13" t="n">
        <v>1387</v>
      </c>
      <c r="F21" s="13" t="n">
        <v>43</v>
      </c>
      <c r="G21" s="13" t="n">
        <v>2</v>
      </c>
      <c r="H21" s="13" t="n">
        <v>73701</v>
      </c>
      <c r="I21" s="13" t="n">
        <v>520</v>
      </c>
      <c r="J21" s="13" t="n">
        <v>65995</v>
      </c>
      <c r="K21" s="13" t="n">
        <v>7186</v>
      </c>
      <c r="L21" s="13" t="n">
        <v>112220</v>
      </c>
      <c r="M21" s="13" t="n">
        <v>5330</v>
      </c>
      <c r="N21" s="13" t="n">
        <v>14786</v>
      </c>
      <c r="O21" s="13" t="n">
        <v>10596</v>
      </c>
      <c r="P21" s="13" t="n">
        <v>2295</v>
      </c>
      <c r="Q21" s="13" t="n">
        <v>1384</v>
      </c>
      <c r="R21" s="13" t="n">
        <v>2755</v>
      </c>
      <c r="S21" s="13" t="n">
        <v>29293</v>
      </c>
      <c r="T21" s="13" t="n">
        <v>4126</v>
      </c>
      <c r="U21" s="13" t="n">
        <v>5107</v>
      </c>
      <c r="V21" s="13" t="n">
        <v>4821</v>
      </c>
      <c r="W21" s="13" t="n">
        <v>24677</v>
      </c>
      <c r="X21" s="13" t="n">
        <v>7049</v>
      </c>
      <c r="Y21" s="13" t="n">
        <v>3335</v>
      </c>
      <c r="Z21" s="13" t="n">
        <v>1687</v>
      </c>
    </row>
    <row r="22" customFormat="false" ht="13.5" hidden="false" customHeight="true" outlineLevel="0" collapsed="false">
      <c r="A22" s="13" t="n">
        <v>2015</v>
      </c>
      <c r="B22" s="14" t="s">
        <v>53</v>
      </c>
      <c r="C22" s="13" t="n">
        <v>194052</v>
      </c>
      <c r="D22" s="13" t="n">
        <v>1598</v>
      </c>
      <c r="E22" s="13" t="n">
        <v>1553</v>
      </c>
      <c r="F22" s="13" t="n">
        <v>43</v>
      </c>
      <c r="G22" s="13" t="n">
        <v>2</v>
      </c>
      <c r="H22" s="13" t="n">
        <v>74646</v>
      </c>
      <c r="I22" s="13" t="n">
        <v>522</v>
      </c>
      <c r="J22" s="13" t="n">
        <v>59764</v>
      </c>
      <c r="K22" s="13" t="n">
        <v>14360</v>
      </c>
      <c r="L22" s="13" t="n">
        <v>116539</v>
      </c>
      <c r="M22" s="13" t="n">
        <v>4981</v>
      </c>
      <c r="N22" s="13" t="n">
        <v>15978</v>
      </c>
      <c r="O22" s="13" t="n">
        <v>11247</v>
      </c>
      <c r="P22" s="13" t="n">
        <v>2268</v>
      </c>
      <c r="Q22" s="13" t="n">
        <v>1041</v>
      </c>
      <c r="R22" s="13" t="n">
        <v>2516</v>
      </c>
      <c r="S22" s="13" t="n">
        <v>29775</v>
      </c>
      <c r="T22" s="13" t="n">
        <v>4168</v>
      </c>
      <c r="U22" s="13" t="n">
        <v>5819</v>
      </c>
      <c r="V22" s="13" t="n">
        <v>4653</v>
      </c>
      <c r="W22" s="13" t="n">
        <v>26925</v>
      </c>
      <c r="X22" s="13" t="n">
        <v>7169</v>
      </c>
      <c r="Y22" s="13" t="n">
        <v>3329</v>
      </c>
      <c r="Z22" s="13" t="n">
        <v>2061</v>
      </c>
    </row>
    <row r="23" customFormat="false" ht="13.5" hidden="false" customHeight="true" outlineLevel="0" collapsed="false">
      <c r="A23" s="13" t="n">
        <v>2016</v>
      </c>
      <c r="B23" s="14" t="s">
        <v>54</v>
      </c>
      <c r="C23" s="13" t="n">
        <v>223750</v>
      </c>
      <c r="D23" s="13" t="n">
        <v>1635</v>
      </c>
      <c r="E23" s="13" t="n">
        <v>1607</v>
      </c>
      <c r="F23" s="13" t="n">
        <v>25</v>
      </c>
      <c r="G23" s="13" t="n">
        <v>3</v>
      </c>
      <c r="H23" s="13" t="n">
        <v>102558</v>
      </c>
      <c r="I23" s="13" t="n">
        <v>443</v>
      </c>
      <c r="J23" s="13" t="n">
        <v>84160</v>
      </c>
      <c r="K23" s="13" t="n">
        <v>17955</v>
      </c>
      <c r="L23" s="13" t="n">
        <v>118475</v>
      </c>
      <c r="M23" s="13" t="n">
        <v>4318</v>
      </c>
      <c r="N23" s="13" t="n">
        <v>16204</v>
      </c>
      <c r="O23" s="13" t="n">
        <v>12022</v>
      </c>
      <c r="P23" s="13" t="n">
        <v>2520</v>
      </c>
      <c r="Q23" s="13" t="n">
        <v>452</v>
      </c>
      <c r="R23" s="13" t="n">
        <v>2188</v>
      </c>
      <c r="S23" s="13" t="n">
        <v>30610</v>
      </c>
      <c r="T23" s="13" t="n">
        <v>4154</v>
      </c>
      <c r="U23" s="13" t="n">
        <v>5976</v>
      </c>
      <c r="V23" s="13" t="n">
        <v>4502</v>
      </c>
      <c r="W23" s="13" t="n">
        <v>28325</v>
      </c>
      <c r="X23" s="13" t="n">
        <v>7204</v>
      </c>
      <c r="Y23" s="13" t="n">
        <v>3355</v>
      </c>
      <c r="Z23" s="13" t="n">
        <v>2273</v>
      </c>
    </row>
    <row r="24" customFormat="false" ht="13.5" hidden="false" customHeight="true" outlineLevel="0" collapsed="false">
      <c r="A24" s="13" t="n">
        <v>2017</v>
      </c>
      <c r="B24" s="14" t="s">
        <v>55</v>
      </c>
      <c r="C24" s="13" t="n">
        <v>219452</v>
      </c>
      <c r="D24" s="13" t="n">
        <v>1597</v>
      </c>
      <c r="E24" s="13" t="n">
        <v>1563</v>
      </c>
      <c r="F24" s="13" t="n">
        <v>31</v>
      </c>
      <c r="G24" s="13" t="n">
        <v>3</v>
      </c>
      <c r="H24" s="13" t="n">
        <v>96582</v>
      </c>
      <c r="I24" s="13" t="n">
        <v>465</v>
      </c>
      <c r="J24" s="13" t="n">
        <v>86925</v>
      </c>
      <c r="K24" s="13" t="n">
        <v>9193</v>
      </c>
      <c r="L24" s="13" t="n">
        <v>120034</v>
      </c>
      <c r="M24" s="13" t="n">
        <v>4550</v>
      </c>
      <c r="N24" s="13" t="n">
        <v>16859</v>
      </c>
      <c r="O24" s="13" t="n">
        <v>13188</v>
      </c>
      <c r="P24" s="13" t="n">
        <v>2647</v>
      </c>
      <c r="Q24" s="13" t="n">
        <v>512</v>
      </c>
      <c r="R24" s="13" t="n">
        <v>2237</v>
      </c>
      <c r="S24" s="13" t="n">
        <v>30224</v>
      </c>
      <c r="T24" s="13" t="n">
        <v>4096</v>
      </c>
      <c r="U24" s="13" t="n">
        <v>6171</v>
      </c>
      <c r="V24" s="13" t="n">
        <v>4762</v>
      </c>
      <c r="W24" s="13" t="n">
        <v>28042</v>
      </c>
      <c r="X24" s="13" t="n">
        <v>6747</v>
      </c>
      <c r="Y24" s="13" t="n">
        <v>3598</v>
      </c>
      <c r="Z24" s="13" t="n">
        <v>2359</v>
      </c>
    </row>
    <row r="25" customFormat="false" ht="13.5" hidden="false" customHeight="true" outlineLevel="0" collapsed="false">
      <c r="A25" s="13" t="n">
        <v>2018</v>
      </c>
      <c r="B25" s="14" t="s">
        <v>56</v>
      </c>
      <c r="C25" s="13" t="n">
        <v>227308</v>
      </c>
      <c r="D25" s="13" t="n">
        <v>1348</v>
      </c>
      <c r="E25" s="13" t="n">
        <v>1316</v>
      </c>
      <c r="F25" s="13" t="n">
        <v>30</v>
      </c>
      <c r="G25" s="13" t="n">
        <v>2</v>
      </c>
      <c r="H25" s="13" t="n">
        <v>104074</v>
      </c>
      <c r="I25" s="13" t="n">
        <v>459</v>
      </c>
      <c r="J25" s="13" t="n">
        <v>96725</v>
      </c>
      <c r="K25" s="13" t="n">
        <v>6890</v>
      </c>
      <c r="L25" s="13" t="n">
        <v>120467</v>
      </c>
      <c r="M25" s="13" t="n">
        <v>4542</v>
      </c>
      <c r="N25" s="13" t="n">
        <v>16974</v>
      </c>
      <c r="O25" s="13" t="n">
        <v>14117</v>
      </c>
      <c r="P25" s="13" t="n">
        <v>2771</v>
      </c>
      <c r="Q25" s="13" t="n">
        <v>577</v>
      </c>
      <c r="R25" s="13" t="n">
        <v>2283</v>
      </c>
      <c r="S25" s="13" t="n">
        <v>29342</v>
      </c>
      <c r="T25" s="13" t="n">
        <v>4063</v>
      </c>
      <c r="U25" s="13" t="n">
        <v>6393</v>
      </c>
      <c r="V25" s="13" t="n">
        <v>4880</v>
      </c>
      <c r="W25" s="13" t="n">
        <v>28272</v>
      </c>
      <c r="X25" s="13" t="n">
        <v>6253</v>
      </c>
      <c r="Y25" s="13" t="n">
        <v>3992</v>
      </c>
      <c r="Z25" s="13" t="n">
        <v>2572</v>
      </c>
    </row>
    <row r="26" customFormat="false" ht="13.5" hidden="false" customHeight="true" outlineLevel="0" collapsed="false">
      <c r="A26" s="13" t="n">
        <v>2019</v>
      </c>
      <c r="B26" s="14" t="s">
        <v>57</v>
      </c>
      <c r="C26" s="13" t="n">
        <v>225110</v>
      </c>
      <c r="D26" s="13" t="n">
        <v>1149</v>
      </c>
      <c r="E26" s="13" t="n">
        <v>1135</v>
      </c>
      <c r="F26" s="13" t="n">
        <v>12</v>
      </c>
      <c r="G26" s="13" t="n">
        <v>2</v>
      </c>
      <c r="H26" s="13" t="n">
        <v>102076</v>
      </c>
      <c r="I26" s="13" t="n">
        <v>453</v>
      </c>
      <c r="J26" s="13" t="n">
        <v>92998</v>
      </c>
      <c r="K26" s="13" t="n">
        <v>8624</v>
      </c>
      <c r="L26" s="13" t="n">
        <v>120654</v>
      </c>
      <c r="M26" s="13" t="n">
        <v>4671</v>
      </c>
      <c r="N26" s="13" t="n">
        <v>17088</v>
      </c>
      <c r="O26" s="13" t="n">
        <v>14795</v>
      </c>
      <c r="P26" s="13" t="n">
        <v>2644</v>
      </c>
      <c r="Q26" s="13" t="n">
        <v>613</v>
      </c>
      <c r="R26" s="13" t="n">
        <v>2276</v>
      </c>
      <c r="S26" s="13" t="n">
        <v>28973</v>
      </c>
      <c r="T26" s="13" t="n">
        <v>4037</v>
      </c>
      <c r="U26" s="13" t="n">
        <v>6614</v>
      </c>
      <c r="V26" s="13" t="n">
        <v>5004</v>
      </c>
      <c r="W26" s="13" t="n">
        <v>28268</v>
      </c>
      <c r="X26" s="13" t="n">
        <v>5670</v>
      </c>
      <c r="Y26" s="13" t="n">
        <v>3901</v>
      </c>
      <c r="Z26" s="13" t="n">
        <v>2670</v>
      </c>
    </row>
    <row r="27" s="15" customFormat="true" ht="13.5" hidden="false" customHeight="true" outlineLevel="0" collapsed="false">
      <c r="A27" s="13" t="n">
        <v>2020</v>
      </c>
      <c r="B27" s="14" t="s">
        <v>58</v>
      </c>
      <c r="C27" s="13" t="n">
        <v>201047</v>
      </c>
      <c r="D27" s="13" t="n">
        <v>1053</v>
      </c>
      <c r="E27" s="13" t="n">
        <v>1029</v>
      </c>
      <c r="F27" s="13" t="n">
        <v>22</v>
      </c>
      <c r="G27" s="13" t="n">
        <v>1</v>
      </c>
      <c r="H27" s="13" t="n">
        <v>83868</v>
      </c>
      <c r="I27" s="13" t="n">
        <v>452</v>
      </c>
      <c r="J27" s="13" t="n">
        <v>77913</v>
      </c>
      <c r="K27" s="13" t="n">
        <v>5504</v>
      </c>
      <c r="L27" s="13" t="n">
        <v>115088</v>
      </c>
      <c r="M27" s="13" t="n">
        <v>4594</v>
      </c>
      <c r="N27" s="13" t="n">
        <v>17209</v>
      </c>
      <c r="O27" s="13" t="n">
        <v>12332</v>
      </c>
      <c r="P27" s="13" t="n">
        <v>1853</v>
      </c>
      <c r="Q27" s="13" t="n">
        <v>764</v>
      </c>
      <c r="R27" s="13" t="n">
        <v>2136</v>
      </c>
      <c r="S27" s="13" t="n">
        <v>28005</v>
      </c>
      <c r="T27" s="13" t="n">
        <v>3943</v>
      </c>
      <c r="U27" s="13" t="n">
        <v>6828</v>
      </c>
      <c r="V27" s="13" t="n">
        <v>5195</v>
      </c>
      <c r="W27" s="13" t="n">
        <v>27564</v>
      </c>
      <c r="X27" s="13" t="n">
        <v>4666</v>
      </c>
      <c r="Y27" s="13" t="n">
        <v>3556</v>
      </c>
      <c r="Z27" s="13" t="n">
        <v>2517</v>
      </c>
    </row>
    <row r="28" customFormat="false" ht="13.5" hidden="false" customHeight="true" outlineLevel="0" collapsed="false">
      <c r="A28" s="13" t="n">
        <v>2021</v>
      </c>
      <c r="B28" s="14" t="s">
        <v>59</v>
      </c>
      <c r="C28" s="13" t="n">
        <v>207619</v>
      </c>
      <c r="D28" s="13" t="n">
        <v>926</v>
      </c>
      <c r="E28" s="13" t="n">
        <v>903</v>
      </c>
      <c r="F28" s="13" t="n">
        <v>22</v>
      </c>
      <c r="G28" s="13" t="n">
        <v>1</v>
      </c>
      <c r="H28" s="13" t="n">
        <v>86567</v>
      </c>
      <c r="I28" s="13" t="n">
        <v>435</v>
      </c>
      <c r="J28" s="13" t="n">
        <v>80580</v>
      </c>
      <c r="K28" s="13" t="n">
        <v>5553</v>
      </c>
      <c r="L28" s="13" t="n">
        <v>117970</v>
      </c>
      <c r="M28" s="13" t="n">
        <v>4887</v>
      </c>
      <c r="N28" s="13" t="n">
        <v>17892</v>
      </c>
      <c r="O28" s="13" t="n">
        <v>12834</v>
      </c>
      <c r="P28" s="13" t="n">
        <v>1779</v>
      </c>
      <c r="Q28" s="13" t="n">
        <v>742</v>
      </c>
      <c r="R28" s="13" t="n">
        <v>2224</v>
      </c>
      <c r="S28" s="13" t="n">
        <v>27321</v>
      </c>
      <c r="T28" s="13" t="n">
        <v>4122</v>
      </c>
      <c r="U28" s="13" t="n">
        <v>6816</v>
      </c>
      <c r="V28" s="13" t="n">
        <v>5232</v>
      </c>
      <c r="W28" s="13" t="n">
        <v>29240</v>
      </c>
      <c r="X28" s="13" t="n">
        <v>4880</v>
      </c>
      <c r="Y28" s="13" t="n">
        <v>4260</v>
      </c>
      <c r="Z28" s="13" t="n">
        <v>2104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6:14:38Z</dcterms:created>
  <dc:creator>阿部 ひろみ</dc:creator>
  <dc:description/>
  <dc:language>en-US</dc:language>
  <cp:lastModifiedBy>川端　雄樹</cp:lastModifiedBy>
  <cp:lastPrinted>2021-12-21T04:07:36Z</cp:lastPrinted>
  <dcterms:modified xsi:type="dcterms:W3CDTF">2024-10-30T01:32:07Z</dcterms:modified>
  <cp:revision>0</cp:revision>
  <dc:subject/>
  <dc:title/>
</cp:coreProperties>
</file>