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0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タイトル</t>
  </si>
  <si>
    <t xml:space="preserve">市民所得（分配）</t>
  </si>
  <si>
    <t xml:space="preserve">目次（分類）</t>
  </si>
  <si>
    <t xml:space="preserve">10-3</t>
  </si>
  <si>
    <t xml:space="preserve">表番号</t>
  </si>
  <si>
    <t xml:space="preserve">表名</t>
  </si>
  <si>
    <t xml:space="preserve">基準日等</t>
  </si>
  <si>
    <t xml:space="preserve">担当部署</t>
  </si>
  <si>
    <t xml:space="preserve">市政情報課</t>
  </si>
  <si>
    <t xml:space="preserve">資料名・出典</t>
  </si>
  <si>
    <t xml:space="preserve">埼玉県市町村民経済計算</t>
  </si>
  <si>
    <t xml:space="preserve">照会先</t>
  </si>
  <si>
    <t xml:space="preserve">-</t>
  </si>
  <si>
    <t xml:space="preserve">状態</t>
  </si>
  <si>
    <t xml:space="preserve">置換</t>
  </si>
  <si>
    <t xml:space="preserve">日付（時点）</t>
  </si>
  <si>
    <t xml:space="preserve">特記</t>
  </si>
  <si>
    <t xml:space="preserve">単位</t>
  </si>
  <si>
    <t xml:space="preserve">西暦年</t>
  </si>
  <si>
    <t xml:space="preserve">和暦年</t>
  </si>
  <si>
    <r>
      <rPr>
        <sz val="11"/>
        <color rgb="FF000000"/>
        <rFont val="Noto Sans"/>
        <family val="2"/>
      </rPr>
      <t xml:space="preserve">市民所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分配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雇用者報酬（計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賃金・俸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雇主の現実社会負担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雇主の帰属社会負担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財産所得（計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受取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支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（内訳）一般政府（地方政府等）（計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（内訳）一般政府（地方政府等）（受取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（内訳）一般政府（地方政府等）（支払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（内訳））家計（計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（内訳）家計（利子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（内訳）家計（配当（受取）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（内訳）家計（その他の投資所得（受取）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（内訳）家計（賃貸料（受取）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（内訳）対家計民間非営利団体（計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（内訳）対家計民間非営利団体（受取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（内訳）対家計民間非営利団体（支払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企業所得（計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民間法人企業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公的企業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個人企業（計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個人企業（農林水産業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個人企業（その他の産業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個人企業（持ち家）</t>
    </r>
  </si>
  <si>
    <t xml:space="preserve">構成比（雇用者報酬）</t>
  </si>
  <si>
    <t xml:space="preserve">構成比（財産所得）</t>
  </si>
  <si>
    <t xml:space="preserve">構成比（企業所得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#,##0_ "/>
    <numFmt numFmtId="168" formatCode="0.0;\-0.0"/>
  </numFmts>
  <fonts count="8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1.77"/>
    <col collapsed="false" customWidth="true" hidden="false" outlineLevel="0" max="31" min="3" style="1" width="12.1"/>
    <col collapsed="false" customWidth="true" hidden="false" outlineLevel="0" max="34" min="32" style="1" width="9.44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/>
    </row>
    <row r="6" customFormat="false" ht="13.5" hidden="false" customHeight="true" outlineLevel="0" collapsed="false">
      <c r="A6" s="2" t="s">
        <v>7</v>
      </c>
      <c r="B6" s="6" t="s">
        <v>8</v>
      </c>
    </row>
    <row r="7" customFormat="false" ht="13.5" hidden="false" customHeight="true" outlineLevel="0" collapsed="false">
      <c r="A7" s="2" t="s">
        <v>9</v>
      </c>
      <c r="B7" s="6" t="s">
        <v>10</v>
      </c>
    </row>
    <row r="8" customFormat="false" ht="13.5" hidden="false" customHeight="true" outlineLevel="0" collapsed="false">
      <c r="A8" s="2" t="s">
        <v>11</v>
      </c>
      <c r="B8" s="7" t="s">
        <v>12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566</v>
      </c>
    </row>
    <row r="11" customFormat="false" ht="13.5" hidden="false" customHeight="true" outlineLevel="0" collapsed="false">
      <c r="A11" s="2" t="s">
        <v>16</v>
      </c>
      <c r="B11" s="7"/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customFormat="false" ht="13.5" hidden="false" customHeight="true" outlineLevel="0" collapsed="false">
      <c r="A15" s="10" t="s">
        <v>17</v>
      </c>
    </row>
    <row r="16" s="15" customFormat="true" ht="66" hidden="false" customHeight="true" outlineLevel="0" collapsed="false">
      <c r="A16" s="11" t="s">
        <v>18</v>
      </c>
      <c r="B16" s="11" t="s">
        <v>19</v>
      </c>
      <c r="C16" s="12" t="s">
        <v>20</v>
      </c>
      <c r="D16" s="12" t="s">
        <v>21</v>
      </c>
      <c r="E16" s="12" t="s">
        <v>22</v>
      </c>
      <c r="F16" s="13" t="s">
        <v>23</v>
      </c>
      <c r="G16" s="13" t="s">
        <v>24</v>
      </c>
      <c r="H16" s="14" t="s">
        <v>25</v>
      </c>
      <c r="I16" s="14" t="s">
        <v>26</v>
      </c>
      <c r="J16" s="14" t="s">
        <v>27</v>
      </c>
      <c r="K16" s="12" t="s">
        <v>28</v>
      </c>
      <c r="L16" s="12" t="s">
        <v>29</v>
      </c>
      <c r="M16" s="12" t="s">
        <v>30</v>
      </c>
      <c r="N16" s="12" t="s">
        <v>31</v>
      </c>
      <c r="O16" s="12" t="s">
        <v>32</v>
      </c>
      <c r="P16" s="12" t="s">
        <v>33</v>
      </c>
      <c r="Q16" s="12" t="s">
        <v>34</v>
      </c>
      <c r="R16" s="13" t="s">
        <v>35</v>
      </c>
      <c r="S16" s="12" t="s">
        <v>36</v>
      </c>
      <c r="T16" s="12" t="s">
        <v>37</v>
      </c>
      <c r="U16" s="12" t="s">
        <v>38</v>
      </c>
      <c r="V16" s="14" t="s">
        <v>39</v>
      </c>
      <c r="W16" s="14" t="s">
        <v>40</v>
      </c>
      <c r="X16" s="14" t="s">
        <v>41</v>
      </c>
      <c r="Y16" s="12" t="s">
        <v>42</v>
      </c>
      <c r="Z16" s="12" t="s">
        <v>43</v>
      </c>
      <c r="AA16" s="12" t="s">
        <v>44</v>
      </c>
      <c r="AB16" s="12" t="s">
        <v>45</v>
      </c>
      <c r="AC16" s="12" t="s">
        <v>46</v>
      </c>
      <c r="AD16" s="12" t="s">
        <v>47</v>
      </c>
      <c r="AE16" s="12" t="s">
        <v>48</v>
      </c>
    </row>
    <row r="17" s="20" customFormat="true" ht="13.5" hidden="false" customHeight="true" outlineLevel="0" collapsed="false">
      <c r="A17" s="16" t="n">
        <v>2011</v>
      </c>
      <c r="B17" s="17" t="s">
        <v>49</v>
      </c>
      <c r="C17" s="18" t="n">
        <v>142443</v>
      </c>
      <c r="D17" s="18" t="n">
        <v>101021</v>
      </c>
      <c r="E17" s="18" t="n">
        <v>88087</v>
      </c>
      <c r="F17" s="18" t="n">
        <v>11505</v>
      </c>
      <c r="G17" s="18" t="n">
        <v>1429</v>
      </c>
      <c r="H17" s="18" t="n">
        <v>7771</v>
      </c>
      <c r="I17" s="18" t="n">
        <v>8464</v>
      </c>
      <c r="J17" s="18" t="n">
        <v>693</v>
      </c>
      <c r="K17" s="18" t="n">
        <v>-189</v>
      </c>
      <c r="L17" s="18" t="n">
        <v>189</v>
      </c>
      <c r="M17" s="18" t="n">
        <v>378</v>
      </c>
      <c r="N17" s="18" t="n">
        <v>7893</v>
      </c>
      <c r="O17" s="18" t="n">
        <v>3462</v>
      </c>
      <c r="P17" s="18" t="n">
        <v>3768</v>
      </c>
      <c r="Q17" s="18" t="n">
        <v>2949</v>
      </c>
      <c r="R17" s="18" t="n">
        <v>1106</v>
      </c>
      <c r="S17" s="18" t="n">
        <v>67</v>
      </c>
      <c r="T17" s="18" t="n">
        <v>75</v>
      </c>
      <c r="U17" s="18" t="n">
        <v>8</v>
      </c>
      <c r="V17" s="18" t="n">
        <v>33650</v>
      </c>
      <c r="W17" s="18" t="n">
        <v>14841</v>
      </c>
      <c r="X17" s="18" t="n">
        <v>532</v>
      </c>
      <c r="Y17" s="18" t="n">
        <v>18276</v>
      </c>
      <c r="Z17" s="18" t="n">
        <v>561</v>
      </c>
      <c r="AA17" s="18" t="n">
        <v>5094</v>
      </c>
      <c r="AB17" s="18" t="n">
        <v>12621</v>
      </c>
      <c r="AC17" s="19" t="n">
        <v>70.9</v>
      </c>
      <c r="AD17" s="19" t="n">
        <v>5.5</v>
      </c>
      <c r="AE17" s="19" t="n">
        <v>23.6</v>
      </c>
    </row>
    <row r="18" s="20" customFormat="true" ht="13.5" hidden="false" customHeight="true" outlineLevel="0" collapsed="false">
      <c r="A18" s="16" t="n">
        <v>2012</v>
      </c>
      <c r="B18" s="17" t="s">
        <v>50</v>
      </c>
      <c r="C18" s="18" t="n">
        <v>140687</v>
      </c>
      <c r="D18" s="18" t="n">
        <v>100790</v>
      </c>
      <c r="E18" s="18" t="n">
        <v>87763</v>
      </c>
      <c r="F18" s="18" t="n">
        <v>11763</v>
      </c>
      <c r="G18" s="18" t="n">
        <v>1263</v>
      </c>
      <c r="H18" s="18" t="n">
        <v>6951</v>
      </c>
      <c r="I18" s="18" t="n">
        <v>7647</v>
      </c>
      <c r="J18" s="18" t="n">
        <v>695</v>
      </c>
      <c r="K18" s="18" t="n">
        <v>-190</v>
      </c>
      <c r="L18" s="18" t="n">
        <v>204</v>
      </c>
      <c r="M18" s="18" t="n">
        <v>393</v>
      </c>
      <c r="N18" s="18" t="n">
        <v>7073</v>
      </c>
      <c r="O18" s="18" t="n">
        <v>1892</v>
      </c>
      <c r="P18" s="18" t="n">
        <v>2186</v>
      </c>
      <c r="Q18" s="18" t="n">
        <v>3185</v>
      </c>
      <c r="R18" s="18" t="n">
        <v>1017</v>
      </c>
      <c r="S18" s="18" t="n">
        <v>68</v>
      </c>
      <c r="T18" s="18" t="n">
        <v>75</v>
      </c>
      <c r="U18" s="18" t="n">
        <v>8</v>
      </c>
      <c r="V18" s="18" t="n">
        <v>32946</v>
      </c>
      <c r="W18" s="18" t="n">
        <v>13690</v>
      </c>
      <c r="X18" s="18" t="n">
        <v>559</v>
      </c>
      <c r="Y18" s="18" t="n">
        <v>18698</v>
      </c>
      <c r="Z18" s="18" t="n">
        <v>671</v>
      </c>
      <c r="AA18" s="18" t="n">
        <v>5144</v>
      </c>
      <c r="AB18" s="18" t="n">
        <v>12883</v>
      </c>
      <c r="AC18" s="19" t="n">
        <v>71.6</v>
      </c>
      <c r="AD18" s="19" t="n">
        <v>4.9</v>
      </c>
      <c r="AE18" s="19" t="n">
        <v>23.4</v>
      </c>
    </row>
    <row r="19" s="20" customFormat="true" ht="13.5" hidden="false" customHeight="true" outlineLevel="0" collapsed="false">
      <c r="A19" s="16" t="n">
        <v>2013</v>
      </c>
      <c r="B19" s="17" t="s">
        <v>51</v>
      </c>
      <c r="C19" s="18" t="n">
        <v>146778</v>
      </c>
      <c r="D19" s="18" t="n">
        <v>100870</v>
      </c>
      <c r="E19" s="18" t="n">
        <v>87595</v>
      </c>
      <c r="F19" s="18" t="n">
        <v>11981</v>
      </c>
      <c r="G19" s="18" t="n">
        <v>1294</v>
      </c>
      <c r="H19" s="18" t="n">
        <v>6938</v>
      </c>
      <c r="I19" s="18" t="n">
        <v>7643</v>
      </c>
      <c r="J19" s="18" t="n">
        <v>706</v>
      </c>
      <c r="K19" s="18" t="n">
        <v>-177</v>
      </c>
      <c r="L19" s="18" t="n">
        <v>211</v>
      </c>
      <c r="M19" s="18" t="n">
        <v>388</v>
      </c>
      <c r="N19" s="18" t="n">
        <v>7040</v>
      </c>
      <c r="O19" s="18" t="n">
        <v>1586</v>
      </c>
      <c r="P19" s="18" t="n">
        <v>1895</v>
      </c>
      <c r="Q19" s="18" t="n">
        <v>3315</v>
      </c>
      <c r="R19" s="18" t="n">
        <v>1121</v>
      </c>
      <c r="S19" s="18" t="n">
        <v>75</v>
      </c>
      <c r="T19" s="18" t="n">
        <v>83</v>
      </c>
      <c r="U19" s="18" t="n">
        <v>8</v>
      </c>
      <c r="V19" s="18" t="n">
        <v>38971</v>
      </c>
      <c r="W19" s="18" t="n">
        <v>18934</v>
      </c>
      <c r="X19" s="18" t="n">
        <v>547</v>
      </c>
      <c r="Y19" s="18" t="n">
        <v>19490</v>
      </c>
      <c r="Z19" s="18" t="n">
        <v>687</v>
      </c>
      <c r="AA19" s="18" t="n">
        <v>6029</v>
      </c>
      <c r="AB19" s="18" t="n">
        <v>12774</v>
      </c>
      <c r="AC19" s="19" t="n">
        <v>68.7</v>
      </c>
      <c r="AD19" s="19" t="n">
        <v>4.7</v>
      </c>
      <c r="AE19" s="19" t="n">
        <v>26.6</v>
      </c>
    </row>
    <row r="20" s="20" customFormat="true" ht="13.5" hidden="false" customHeight="true" outlineLevel="0" collapsed="false">
      <c r="A20" s="16" t="n">
        <v>2014</v>
      </c>
      <c r="B20" s="17" t="s">
        <v>52</v>
      </c>
      <c r="C20" s="18" t="n">
        <v>143682</v>
      </c>
      <c r="D20" s="18" t="n">
        <v>99787</v>
      </c>
      <c r="E20" s="18" t="n">
        <v>86696</v>
      </c>
      <c r="F20" s="18" t="n">
        <v>12134</v>
      </c>
      <c r="G20" s="18" t="n">
        <v>958</v>
      </c>
      <c r="H20" s="18" t="n">
        <v>7182</v>
      </c>
      <c r="I20" s="18" t="n">
        <v>8008</v>
      </c>
      <c r="J20" s="18" t="n">
        <v>827</v>
      </c>
      <c r="K20" s="18" t="n">
        <v>-147</v>
      </c>
      <c r="L20" s="18" t="n">
        <v>221</v>
      </c>
      <c r="M20" s="18" t="n">
        <v>367</v>
      </c>
      <c r="N20" s="18" t="n">
        <v>7248</v>
      </c>
      <c r="O20" s="18" t="n">
        <v>1119</v>
      </c>
      <c r="P20" s="18" t="n">
        <v>1561</v>
      </c>
      <c r="Q20" s="18" t="n">
        <v>3182</v>
      </c>
      <c r="R20" s="18" t="n">
        <v>1289</v>
      </c>
      <c r="S20" s="18" t="n">
        <v>80</v>
      </c>
      <c r="T20" s="18" t="n">
        <v>97</v>
      </c>
      <c r="U20" s="18" t="n">
        <v>17</v>
      </c>
      <c r="V20" s="18" t="n">
        <v>36713</v>
      </c>
      <c r="W20" s="18" t="n">
        <v>17820</v>
      </c>
      <c r="X20" s="18" t="n">
        <v>521</v>
      </c>
      <c r="Y20" s="18" t="n">
        <v>18372</v>
      </c>
      <c r="Z20" s="18" t="n">
        <v>544</v>
      </c>
      <c r="AA20" s="18" t="n">
        <v>6021</v>
      </c>
      <c r="AB20" s="18" t="n">
        <v>11807</v>
      </c>
      <c r="AC20" s="19" t="n">
        <v>69.4</v>
      </c>
      <c r="AD20" s="19" t="n">
        <v>5</v>
      </c>
      <c r="AE20" s="19" t="n">
        <v>25.6</v>
      </c>
    </row>
    <row r="21" s="20" customFormat="true" ht="13.5" hidden="false" customHeight="true" outlineLevel="0" collapsed="false">
      <c r="A21" s="16" t="n">
        <v>2015</v>
      </c>
      <c r="B21" s="17" t="s">
        <v>53</v>
      </c>
      <c r="C21" s="18" t="n">
        <v>149109</v>
      </c>
      <c r="D21" s="18" t="n">
        <v>100252</v>
      </c>
      <c r="E21" s="18" t="n">
        <v>86508</v>
      </c>
      <c r="F21" s="18" t="n">
        <v>12367</v>
      </c>
      <c r="G21" s="18" t="n">
        <v>1377</v>
      </c>
      <c r="H21" s="18" t="n">
        <v>7533</v>
      </c>
      <c r="I21" s="18" t="n">
        <v>8272</v>
      </c>
      <c r="J21" s="18" t="n">
        <v>738</v>
      </c>
      <c r="K21" s="18" t="n">
        <v>-132</v>
      </c>
      <c r="L21" s="18" t="n">
        <v>205</v>
      </c>
      <c r="M21" s="18" t="n">
        <v>337</v>
      </c>
      <c r="N21" s="18" t="n">
        <v>7585</v>
      </c>
      <c r="O21" s="18" t="n">
        <v>1886</v>
      </c>
      <c r="P21" s="18" t="n">
        <v>2270</v>
      </c>
      <c r="Q21" s="18" t="n">
        <v>2958</v>
      </c>
      <c r="R21" s="18" t="n">
        <v>1530</v>
      </c>
      <c r="S21" s="18" t="n">
        <v>80</v>
      </c>
      <c r="T21" s="18" t="n">
        <v>98</v>
      </c>
      <c r="U21" s="18" t="n">
        <v>18</v>
      </c>
      <c r="V21" s="18" t="n">
        <v>41323</v>
      </c>
      <c r="W21" s="18" t="n">
        <v>21094</v>
      </c>
      <c r="X21" s="18" t="n">
        <v>653</v>
      </c>
      <c r="Y21" s="18" t="n">
        <v>19576</v>
      </c>
      <c r="Z21" s="18" t="n">
        <v>752</v>
      </c>
      <c r="AA21" s="18" t="n">
        <v>7045</v>
      </c>
      <c r="AB21" s="18" t="n">
        <v>11779</v>
      </c>
      <c r="AC21" s="19" t="n">
        <v>67.2</v>
      </c>
      <c r="AD21" s="19" t="n">
        <v>5.1</v>
      </c>
      <c r="AE21" s="19" t="n">
        <v>27.7</v>
      </c>
    </row>
    <row r="22" s="20" customFormat="true" ht="13.5" hidden="false" customHeight="true" outlineLevel="0" collapsed="false">
      <c r="A22" s="16" t="n">
        <v>2016</v>
      </c>
      <c r="B22" s="17" t="s">
        <v>54</v>
      </c>
      <c r="C22" s="18" t="n">
        <v>152799</v>
      </c>
      <c r="D22" s="18" t="n">
        <v>101837</v>
      </c>
      <c r="E22" s="18" t="n">
        <v>87845</v>
      </c>
      <c r="F22" s="18" t="n">
        <v>12775</v>
      </c>
      <c r="G22" s="18" t="n">
        <v>1217</v>
      </c>
      <c r="H22" s="18" t="n">
        <v>7598</v>
      </c>
      <c r="I22" s="18" t="n">
        <v>8298</v>
      </c>
      <c r="J22" s="18" t="n">
        <v>700</v>
      </c>
      <c r="K22" s="18" t="n">
        <v>-130</v>
      </c>
      <c r="L22" s="18" t="n">
        <v>198</v>
      </c>
      <c r="M22" s="18" t="n">
        <v>328</v>
      </c>
      <c r="N22" s="18" t="n">
        <v>7641</v>
      </c>
      <c r="O22" s="18" t="n">
        <v>2120</v>
      </c>
      <c r="P22" s="18" t="n">
        <v>2478</v>
      </c>
      <c r="Q22" s="18" t="n">
        <v>2727</v>
      </c>
      <c r="R22" s="18" t="n">
        <v>1699</v>
      </c>
      <c r="S22" s="18" t="n">
        <v>87</v>
      </c>
      <c r="T22" s="18" t="n">
        <v>100</v>
      </c>
      <c r="U22" s="18" t="n">
        <v>14</v>
      </c>
      <c r="V22" s="18" t="n">
        <v>43364</v>
      </c>
      <c r="W22" s="18" t="n">
        <v>23900</v>
      </c>
      <c r="X22" s="18" t="n">
        <v>519</v>
      </c>
      <c r="Y22" s="18" t="n">
        <v>18945</v>
      </c>
      <c r="Z22" s="18" t="n">
        <v>800</v>
      </c>
      <c r="AA22" s="18" t="n">
        <v>6196</v>
      </c>
      <c r="AB22" s="18" t="n">
        <v>11950</v>
      </c>
      <c r="AC22" s="19" t="n">
        <v>66.6</v>
      </c>
      <c r="AD22" s="19" t="n">
        <v>5</v>
      </c>
      <c r="AE22" s="19" t="n">
        <v>28.4</v>
      </c>
    </row>
    <row r="23" s="20" customFormat="true" ht="13.5" hidden="false" customHeight="true" outlineLevel="0" collapsed="false">
      <c r="A23" s="16" t="n">
        <v>2017</v>
      </c>
      <c r="B23" s="17" t="s">
        <v>55</v>
      </c>
      <c r="C23" s="18" t="n">
        <v>155193</v>
      </c>
      <c r="D23" s="18" t="n">
        <v>102892</v>
      </c>
      <c r="E23" s="18" t="n">
        <v>88676</v>
      </c>
      <c r="F23" s="18" t="n">
        <v>12996</v>
      </c>
      <c r="G23" s="18" t="n">
        <v>1220</v>
      </c>
      <c r="H23" s="18" t="n">
        <v>7785</v>
      </c>
      <c r="I23" s="18" t="n">
        <v>8435</v>
      </c>
      <c r="J23" s="18" t="n">
        <v>650</v>
      </c>
      <c r="K23" s="18" t="n">
        <v>-91</v>
      </c>
      <c r="L23" s="18" t="n">
        <v>214</v>
      </c>
      <c r="M23" s="18" t="n">
        <v>305</v>
      </c>
      <c r="N23" s="18" t="n">
        <v>7774</v>
      </c>
      <c r="O23" s="18" t="n">
        <v>2409</v>
      </c>
      <c r="P23" s="18" t="n">
        <v>2741</v>
      </c>
      <c r="Q23" s="18" t="n">
        <v>2685</v>
      </c>
      <c r="R23" s="18" t="n">
        <v>1760</v>
      </c>
      <c r="S23" s="18" t="n">
        <v>102</v>
      </c>
      <c r="T23" s="18" t="n">
        <v>115</v>
      </c>
      <c r="U23" s="18" t="n">
        <v>13</v>
      </c>
      <c r="V23" s="18" t="n">
        <v>44517</v>
      </c>
      <c r="W23" s="18" t="n">
        <v>25390</v>
      </c>
      <c r="X23" s="18" t="n">
        <v>527</v>
      </c>
      <c r="Y23" s="18" t="n">
        <v>18600</v>
      </c>
      <c r="Z23" s="18" t="n">
        <v>814</v>
      </c>
      <c r="AA23" s="18" t="n">
        <v>6403</v>
      </c>
      <c r="AB23" s="18" t="n">
        <v>11383</v>
      </c>
      <c r="AC23" s="19" t="n">
        <v>66.3</v>
      </c>
      <c r="AD23" s="19" t="n">
        <v>5</v>
      </c>
      <c r="AE23" s="19" t="n">
        <v>28.7</v>
      </c>
    </row>
    <row r="24" s="20" customFormat="true" ht="13.5" hidden="false" customHeight="true" outlineLevel="0" collapsed="false">
      <c r="A24" s="16" t="n">
        <v>2018</v>
      </c>
      <c r="B24" s="17" t="s">
        <v>56</v>
      </c>
      <c r="C24" s="18" t="n">
        <v>152120</v>
      </c>
      <c r="D24" s="18" t="n">
        <v>103980</v>
      </c>
      <c r="E24" s="18" t="n">
        <v>89901</v>
      </c>
      <c r="F24" s="18" t="n">
        <v>12838</v>
      </c>
      <c r="G24" s="18" t="n">
        <v>1241</v>
      </c>
      <c r="H24" s="18" t="n">
        <v>8719</v>
      </c>
      <c r="I24" s="18" t="n">
        <v>9282</v>
      </c>
      <c r="J24" s="18" t="n">
        <v>563</v>
      </c>
      <c r="K24" s="18" t="n">
        <v>-49</v>
      </c>
      <c r="L24" s="18" t="n">
        <v>218</v>
      </c>
      <c r="M24" s="18" t="n">
        <v>266</v>
      </c>
      <c r="N24" s="18" t="n">
        <v>8657</v>
      </c>
      <c r="O24" s="18" t="n">
        <v>2741</v>
      </c>
      <c r="P24" s="18" t="n">
        <v>3024</v>
      </c>
      <c r="Q24" s="18" t="n">
        <v>2650</v>
      </c>
      <c r="R24" s="18" t="n">
        <v>1588</v>
      </c>
      <c r="S24" s="18" t="n">
        <v>111</v>
      </c>
      <c r="T24" s="18" t="n">
        <v>125</v>
      </c>
      <c r="U24" s="18" t="n">
        <v>14</v>
      </c>
      <c r="V24" s="18" t="n">
        <v>39421</v>
      </c>
      <c r="W24" s="18" t="n">
        <v>21489</v>
      </c>
      <c r="X24" s="18" t="n">
        <v>495</v>
      </c>
      <c r="Y24" s="18" t="n">
        <v>17437</v>
      </c>
      <c r="Z24" s="18" t="n">
        <v>525</v>
      </c>
      <c r="AA24" s="18" t="n">
        <v>5968</v>
      </c>
      <c r="AB24" s="18" t="n">
        <v>10945</v>
      </c>
      <c r="AC24" s="19" t="n">
        <v>68.4</v>
      </c>
      <c r="AD24" s="19" t="n">
        <v>5.7</v>
      </c>
      <c r="AE24" s="19" t="n">
        <v>25.9</v>
      </c>
    </row>
    <row r="25" s="20" customFormat="true" ht="13.5" hidden="false" customHeight="true" outlineLevel="0" collapsed="false">
      <c r="A25" s="16" t="n">
        <v>2019</v>
      </c>
      <c r="B25" s="17" t="s">
        <v>57</v>
      </c>
      <c r="C25" s="18" t="n">
        <v>148859</v>
      </c>
      <c r="D25" s="18" t="n">
        <v>103099</v>
      </c>
      <c r="E25" s="18" t="n">
        <v>88945</v>
      </c>
      <c r="F25" s="18" t="n">
        <v>13103</v>
      </c>
      <c r="G25" s="18" t="n">
        <v>1050</v>
      </c>
      <c r="H25" s="18" t="n">
        <v>8639</v>
      </c>
      <c r="I25" s="18" t="n">
        <v>9167</v>
      </c>
      <c r="J25" s="18" t="n">
        <v>528</v>
      </c>
      <c r="K25" s="18" t="n">
        <v>-28</v>
      </c>
      <c r="L25" s="18" t="n">
        <v>226</v>
      </c>
      <c r="M25" s="18" t="n">
        <v>254</v>
      </c>
      <c r="N25" s="18" t="n">
        <v>8565</v>
      </c>
      <c r="O25" s="18" t="n">
        <v>3792</v>
      </c>
      <c r="P25" s="18" t="n">
        <v>4049</v>
      </c>
      <c r="Q25" s="18" t="n">
        <v>2492</v>
      </c>
      <c r="R25" s="18" t="n">
        <v>1555</v>
      </c>
      <c r="S25" s="18" t="n">
        <v>102</v>
      </c>
      <c r="T25" s="18" t="n">
        <v>121</v>
      </c>
      <c r="U25" s="18" t="n">
        <v>18</v>
      </c>
      <c r="V25" s="18" t="n">
        <v>37121</v>
      </c>
      <c r="W25" s="18" t="n">
        <v>20011</v>
      </c>
      <c r="X25" s="18" t="n">
        <v>320</v>
      </c>
      <c r="Y25" s="18" t="n">
        <v>16791</v>
      </c>
      <c r="Z25" s="18" t="n">
        <v>455</v>
      </c>
      <c r="AA25" s="18" t="n">
        <v>5725</v>
      </c>
      <c r="AB25" s="18" t="n">
        <v>10611</v>
      </c>
      <c r="AC25" s="19" t="n">
        <v>69.3</v>
      </c>
      <c r="AD25" s="19" t="n">
        <v>5.8</v>
      </c>
      <c r="AE25" s="19" t="n">
        <v>24.9</v>
      </c>
    </row>
    <row r="26" s="20" customFormat="true" ht="13.5" hidden="false" customHeight="true" outlineLevel="0" collapsed="false">
      <c r="A26" s="16" t="n">
        <v>2020</v>
      </c>
      <c r="B26" s="17" t="s">
        <v>58</v>
      </c>
      <c r="C26" s="18" t="n">
        <v>138542</v>
      </c>
      <c r="D26" s="18" t="n">
        <v>101421</v>
      </c>
      <c r="E26" s="18" t="n">
        <v>87621</v>
      </c>
      <c r="F26" s="18" t="n">
        <v>13089</v>
      </c>
      <c r="G26" s="18" t="n">
        <v>710</v>
      </c>
      <c r="H26" s="18" t="n">
        <v>8169</v>
      </c>
      <c r="I26" s="18" t="n">
        <v>8653</v>
      </c>
      <c r="J26" s="18" t="n">
        <v>484</v>
      </c>
      <c r="K26" s="18" t="n">
        <v>-25</v>
      </c>
      <c r="L26" s="18" t="n">
        <v>232</v>
      </c>
      <c r="M26" s="18" t="n">
        <v>256</v>
      </c>
      <c r="N26" s="18" t="n">
        <v>8090</v>
      </c>
      <c r="O26" s="18" t="n">
        <v>3333</v>
      </c>
      <c r="P26" s="18" t="n">
        <v>3547</v>
      </c>
      <c r="Q26" s="18" t="n">
        <v>2402</v>
      </c>
      <c r="R26" s="18" t="n">
        <v>1534</v>
      </c>
      <c r="S26" s="18" t="n">
        <v>103</v>
      </c>
      <c r="T26" s="18" t="n">
        <v>118</v>
      </c>
      <c r="U26" s="18" t="n">
        <v>14</v>
      </c>
      <c r="V26" s="18" t="n">
        <v>28952</v>
      </c>
      <c r="W26" s="18" t="n">
        <v>11890</v>
      </c>
      <c r="X26" s="18" t="n">
        <v>334</v>
      </c>
      <c r="Y26" s="18" t="n">
        <v>16729</v>
      </c>
      <c r="Z26" s="18" t="n">
        <v>386</v>
      </c>
      <c r="AA26" s="18" t="n">
        <v>6097</v>
      </c>
      <c r="AB26" s="18" t="n">
        <v>10246</v>
      </c>
      <c r="AC26" s="19" t="n">
        <v>73.2</v>
      </c>
      <c r="AD26" s="19" t="n">
        <v>5.9</v>
      </c>
      <c r="AE26" s="19" t="n">
        <v>20.9</v>
      </c>
    </row>
    <row r="27" customFormat="false" ht="13.5" hidden="false" customHeight="true" outlineLevel="0" collapsed="false">
      <c r="A27" s="16" t="n">
        <v>2021</v>
      </c>
      <c r="B27" s="17" t="s">
        <v>59</v>
      </c>
      <c r="C27" s="18" t="n">
        <v>146182</v>
      </c>
      <c r="D27" s="18" t="n">
        <v>100304</v>
      </c>
      <c r="E27" s="18" t="n">
        <v>86578</v>
      </c>
      <c r="F27" s="18" t="n">
        <v>13127</v>
      </c>
      <c r="G27" s="18" t="n">
        <v>598</v>
      </c>
      <c r="H27" s="18" t="n">
        <v>8536</v>
      </c>
      <c r="I27" s="18" t="n">
        <v>9025</v>
      </c>
      <c r="J27" s="18" t="n">
        <v>489</v>
      </c>
      <c r="K27" s="18" t="n">
        <v>-6</v>
      </c>
      <c r="L27" s="18" t="n">
        <v>235</v>
      </c>
      <c r="M27" s="18" t="n">
        <v>241</v>
      </c>
      <c r="N27" s="18" t="n">
        <v>8421</v>
      </c>
      <c r="O27" s="18" t="n">
        <v>3208</v>
      </c>
      <c r="P27" s="18" t="n">
        <v>3442</v>
      </c>
      <c r="Q27" s="18" t="n">
        <v>2386</v>
      </c>
      <c r="R27" s="18" t="n">
        <v>1701</v>
      </c>
      <c r="S27" s="18" t="n">
        <v>121</v>
      </c>
      <c r="T27" s="18" t="n">
        <v>135</v>
      </c>
      <c r="U27" s="18" t="n">
        <v>14</v>
      </c>
      <c r="V27" s="18" t="n">
        <v>37343</v>
      </c>
      <c r="W27" s="18" t="n">
        <v>20713</v>
      </c>
      <c r="X27" s="18" t="n">
        <v>350</v>
      </c>
      <c r="Y27" s="18" t="n">
        <v>16280</v>
      </c>
      <c r="Z27" s="18" t="n">
        <v>308</v>
      </c>
      <c r="AA27" s="18" t="n">
        <v>6486</v>
      </c>
      <c r="AB27" s="18" t="n">
        <v>9485</v>
      </c>
      <c r="AC27" s="19" t="n">
        <v>68.6</v>
      </c>
      <c r="AD27" s="19" t="n">
        <v>5.8</v>
      </c>
      <c r="AE27" s="19" t="n">
        <v>25.5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4:22:37Z</dcterms:created>
  <dc:creator>阿部 ひろみ</dc:creator>
  <dc:description/>
  <dc:language>en-US</dc:language>
  <cp:lastModifiedBy>川端　雄樹</cp:lastModifiedBy>
  <cp:lastPrinted>2021-12-21T01:45:20Z</cp:lastPrinted>
  <dcterms:modified xsi:type="dcterms:W3CDTF">2024-10-30T01:32:12Z</dcterms:modified>
  <cp:revision>0</cp:revision>
  <dc:subject/>
  <dc:title/>
</cp:coreProperties>
</file>