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3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0">
  <si>
    <t xml:space="preserve">タイトル</t>
  </si>
  <si>
    <t xml:space="preserve">産業別就業人口</t>
  </si>
  <si>
    <t xml:space="preserve">目次（分類）</t>
  </si>
  <si>
    <t xml:space="preserve">3-3</t>
  </si>
  <si>
    <t xml:space="preserve">表番号</t>
  </si>
  <si>
    <t xml:space="preserve">表名</t>
  </si>
  <si>
    <t xml:space="preserve">-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政情報課</t>
  </si>
  <si>
    <t xml:space="preserve">資料名・出典</t>
  </si>
  <si>
    <t xml:space="preserve">国勢調査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の林業・狩業は農業からの逆算により算出</t>
    </r>
  </si>
  <si>
    <t xml:space="preserve">単位</t>
  </si>
  <si>
    <t xml:space="preserve">人</t>
  </si>
  <si>
    <t xml:space="preserve">西暦年</t>
  </si>
  <si>
    <t xml:space="preserve">和暦年</t>
  </si>
  <si>
    <t xml:space="preserve">区分</t>
  </si>
  <si>
    <t xml:space="preserve">総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産業の計</t>
    </r>
  </si>
  <si>
    <t xml:space="preserve">農業</t>
  </si>
  <si>
    <t xml:space="preserve">林業・狩業</t>
  </si>
  <si>
    <t xml:space="preserve">漁業・水産養殖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産業の計</t>
    </r>
  </si>
  <si>
    <t xml:space="preserve">鉱業、採石業、砂利採取業</t>
  </si>
  <si>
    <t xml:space="preserve">建設業</t>
  </si>
  <si>
    <t xml:space="preserve">製造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次産業の計</t>
    </r>
  </si>
  <si>
    <t xml:space="preserve">電気・ガス・熱供給・水道業</t>
  </si>
  <si>
    <t xml:space="preserve">運輸通信業</t>
  </si>
  <si>
    <t xml:space="preserve">運輸業、郵便業</t>
  </si>
  <si>
    <t xml:space="preserve">情報通信業</t>
  </si>
  <si>
    <t xml:space="preserve">卸・小売業</t>
  </si>
  <si>
    <t xml:space="preserve">金融業、保険業</t>
  </si>
  <si>
    <t xml:space="preserve">不動産業、物品賃貸業</t>
  </si>
  <si>
    <t xml:space="preserve">サービス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</t>
  </si>
  <si>
    <t xml:space="preserve">分類不能の産業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m/dd"/>
    <numFmt numFmtId="168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1.99"/>
    <col collapsed="false" customWidth="true" hidden="false" outlineLevel="0" max="3" min="3" style="1" width="7.99"/>
    <col collapsed="false" customWidth="false" hidden="false" outlineLevel="0" max="4" min="4" style="1" width="8.99"/>
    <col collapsed="false" customWidth="true" hidden="false" outlineLevel="0" max="5" min="5" style="1" width="16.66"/>
    <col collapsed="false" customWidth="false" hidden="false" outlineLevel="0" max="6" min="6" style="1" width="8.99"/>
    <col collapsed="false" customWidth="true" hidden="false" outlineLevel="0" max="7" min="7" style="1" width="13.33"/>
    <col collapsed="false" customWidth="true" hidden="false" outlineLevel="0" max="8" min="8" style="1" width="19.77"/>
    <col collapsed="false" customWidth="true" hidden="false" outlineLevel="0" max="9" min="9" style="1" width="16.66"/>
    <col collapsed="false" customWidth="true" hidden="false" outlineLevel="0" max="10" min="10" style="1" width="28.22"/>
    <col collapsed="false" customWidth="true" hidden="false" outlineLevel="0" max="12" min="11" style="1" width="9.1"/>
    <col collapsed="false" customWidth="true" hidden="false" outlineLevel="0" max="13" min="13" style="1" width="16.66"/>
    <col collapsed="false" customWidth="true" hidden="false" outlineLevel="0" max="14" min="14" style="1" width="30.33"/>
    <col collapsed="false" customWidth="true" hidden="false" outlineLevel="0" max="15" min="15" style="1" width="13.33"/>
    <col collapsed="false" customWidth="true" hidden="false" outlineLevel="0" max="16" min="16" style="1" width="17.66"/>
    <col collapsed="false" customWidth="true" hidden="false" outlineLevel="0" max="18" min="17" style="1" width="13.33"/>
    <col collapsed="false" customWidth="true" hidden="false" outlineLevel="0" max="19" min="19" style="1" width="17.66"/>
    <col collapsed="false" customWidth="true" hidden="false" outlineLevel="0" max="20" min="20" style="1" width="23.99"/>
    <col collapsed="false" customWidth="true" hidden="false" outlineLevel="0" max="21" min="21" style="1" width="13.33"/>
    <col collapsed="false" customWidth="true" hidden="false" outlineLevel="0" max="22" min="22" style="1" width="34.66"/>
    <col collapsed="false" customWidth="true" hidden="false" outlineLevel="0" max="23" min="23" style="1" width="26.1"/>
    <col collapsed="false" customWidth="true" hidden="false" outlineLevel="0" max="24" min="24" style="1" width="30.33"/>
    <col collapsed="false" customWidth="true" hidden="false" outlineLevel="0" max="25" min="25" style="1" width="19.77"/>
    <col collapsed="false" customWidth="true" hidden="false" outlineLevel="0" max="26" min="26" style="1" width="13.33"/>
    <col collapsed="false" customWidth="true" hidden="false" outlineLevel="0" max="27" min="27" style="1" width="19.77"/>
    <col collapsed="false" customWidth="true" hidden="false" outlineLevel="0" max="28" min="28" style="1" width="38.88"/>
    <col collapsed="false" customWidth="false" hidden="false" outlineLevel="0" max="29" min="29" style="1" width="8.99"/>
    <col collapsed="false" customWidth="true" hidden="false" outlineLevel="0" max="30" min="30" style="1" width="17.66"/>
    <col collapsed="false" customWidth="false" hidden="false" outlineLevel="0" max="257" min="31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  <c r="F4" s="7"/>
    </row>
    <row r="5" customFormat="false" ht="13.5" hidden="false" customHeight="true" outlineLevel="0" collapsed="false">
      <c r="A5" s="2" t="s">
        <v>7</v>
      </c>
      <c r="B5" s="8" t="s">
        <v>8</v>
      </c>
    </row>
    <row r="6" customFormat="false" ht="13.5" hidden="false" customHeight="true" outlineLevel="0" collapsed="false">
      <c r="A6" s="2" t="s">
        <v>9</v>
      </c>
      <c r="B6" s="8" t="s">
        <v>10</v>
      </c>
    </row>
    <row r="7" customFormat="false" ht="13.5" hidden="false" customHeight="true" outlineLevel="0" collapsed="false">
      <c r="A7" s="2" t="s">
        <v>11</v>
      </c>
      <c r="B7" s="8" t="s">
        <v>12</v>
      </c>
    </row>
    <row r="8" customFormat="false" ht="13.5" hidden="false" customHeight="true" outlineLevel="0" collapsed="false">
      <c r="A8" s="2" t="s">
        <v>13</v>
      </c>
      <c r="B8" s="6" t="s">
        <v>6</v>
      </c>
    </row>
    <row r="9" customFormat="false" ht="13.5" hidden="false" customHeight="true" outlineLevel="0" collapsed="false">
      <c r="A9" s="2" t="s">
        <v>14</v>
      </c>
      <c r="B9" s="9" t="s">
        <v>15</v>
      </c>
    </row>
    <row r="10" customFormat="false" ht="13.5" hidden="false" customHeight="true" outlineLevel="0" collapsed="false">
      <c r="A10" s="2" t="s">
        <v>16</v>
      </c>
      <c r="B10" s="10" t="n">
        <v>44703</v>
      </c>
    </row>
    <row r="11" customFormat="false" ht="13.5" hidden="false" customHeight="true" outlineLevel="0" collapsed="false">
      <c r="A11" s="2" t="s">
        <v>17</v>
      </c>
      <c r="B11" s="8" t="s">
        <v>18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11" customFormat="true" ht="13.5" hidden="false" customHeight="true" outlineLevel="0" collapsed="false">
      <c r="A15" s="11" t="s">
        <v>19</v>
      </c>
      <c r="E15" s="11" t="s">
        <v>20</v>
      </c>
      <c r="F15" s="11" t="s">
        <v>20</v>
      </c>
      <c r="G15" s="11" t="s">
        <v>20</v>
      </c>
      <c r="H15" s="11" t="s">
        <v>20</v>
      </c>
      <c r="I15" s="11" t="s">
        <v>20</v>
      </c>
      <c r="J15" s="11" t="s">
        <v>20</v>
      </c>
      <c r="K15" s="11" t="s">
        <v>20</v>
      </c>
      <c r="L15" s="11" t="s">
        <v>20</v>
      </c>
      <c r="M15" s="11" t="s">
        <v>20</v>
      </c>
      <c r="N15" s="11" t="s">
        <v>20</v>
      </c>
      <c r="O15" s="11" t="s">
        <v>20</v>
      </c>
      <c r="P15" s="11" t="s">
        <v>20</v>
      </c>
      <c r="Q15" s="11" t="s">
        <v>20</v>
      </c>
      <c r="R15" s="11" t="s">
        <v>20</v>
      </c>
      <c r="S15" s="11" t="s">
        <v>20</v>
      </c>
      <c r="T15" s="11" t="s">
        <v>20</v>
      </c>
      <c r="U15" s="11" t="s">
        <v>20</v>
      </c>
      <c r="V15" s="11" t="s">
        <v>20</v>
      </c>
      <c r="W15" s="11" t="s">
        <v>20</v>
      </c>
      <c r="X15" s="11" t="s">
        <v>20</v>
      </c>
      <c r="Y15" s="11" t="s">
        <v>20</v>
      </c>
      <c r="Z15" s="11" t="s">
        <v>20</v>
      </c>
      <c r="AA15" s="11" t="s">
        <v>20</v>
      </c>
      <c r="AB15" s="11" t="s">
        <v>20</v>
      </c>
      <c r="AC15" s="11" t="s">
        <v>20</v>
      </c>
      <c r="AD15" s="11" t="s">
        <v>20</v>
      </c>
    </row>
    <row r="16" s="13" customFormat="true" ht="26.4" hidden="false" customHeight="true" outlineLevel="0" collapsed="false">
      <c r="A16" s="12" t="s">
        <v>21</v>
      </c>
      <c r="B16" s="12" t="s">
        <v>22</v>
      </c>
      <c r="C16" s="12" t="s">
        <v>23</v>
      </c>
      <c r="D16" s="12" t="s">
        <v>24</v>
      </c>
      <c r="E16" s="12" t="s">
        <v>25</v>
      </c>
      <c r="F16" s="12" t="s">
        <v>26</v>
      </c>
      <c r="G16" s="12" t="s">
        <v>27</v>
      </c>
      <c r="H16" s="12" t="s">
        <v>28</v>
      </c>
      <c r="I16" s="12" t="s">
        <v>29</v>
      </c>
      <c r="J16" s="12" t="s">
        <v>30</v>
      </c>
      <c r="K16" s="12" t="s">
        <v>31</v>
      </c>
      <c r="L16" s="12" t="s">
        <v>32</v>
      </c>
      <c r="M16" s="12" t="s">
        <v>33</v>
      </c>
      <c r="N16" s="12" t="s">
        <v>34</v>
      </c>
      <c r="O16" s="12" t="s">
        <v>35</v>
      </c>
      <c r="P16" s="12" t="s">
        <v>36</v>
      </c>
      <c r="Q16" s="12" t="s">
        <v>37</v>
      </c>
      <c r="R16" s="12" t="s">
        <v>38</v>
      </c>
      <c r="S16" s="12" t="s">
        <v>39</v>
      </c>
      <c r="T16" s="12" t="s">
        <v>40</v>
      </c>
      <c r="U16" s="12" t="s">
        <v>41</v>
      </c>
      <c r="V16" s="12" t="s">
        <v>42</v>
      </c>
      <c r="W16" s="12" t="s">
        <v>43</v>
      </c>
      <c r="X16" s="12" t="s">
        <v>44</v>
      </c>
      <c r="Y16" s="12" t="s">
        <v>45</v>
      </c>
      <c r="Z16" s="12" t="s">
        <v>46</v>
      </c>
      <c r="AA16" s="12" t="s">
        <v>47</v>
      </c>
      <c r="AB16" s="12" t="s">
        <v>48</v>
      </c>
      <c r="AC16" s="12" t="s">
        <v>49</v>
      </c>
      <c r="AD16" s="12" t="s">
        <v>50</v>
      </c>
    </row>
    <row r="17" customFormat="false" ht="13.5" hidden="false" customHeight="true" outlineLevel="0" collapsed="false">
      <c r="A17" s="14" t="n">
        <v>1995</v>
      </c>
      <c r="B17" s="15" t="s">
        <v>51</v>
      </c>
      <c r="C17" s="15" t="s">
        <v>52</v>
      </c>
      <c r="D17" s="16" t="n">
        <v>27855</v>
      </c>
      <c r="E17" s="16" t="n">
        <v>1136</v>
      </c>
      <c r="F17" s="16" t="n">
        <v>1127</v>
      </c>
      <c r="G17" s="16" t="n">
        <v>5</v>
      </c>
      <c r="H17" s="16" t="n">
        <v>4</v>
      </c>
      <c r="I17" s="16" t="n">
        <v>10871</v>
      </c>
      <c r="J17" s="16" t="n">
        <v>7</v>
      </c>
      <c r="K17" s="16" t="n">
        <v>2778</v>
      </c>
      <c r="L17" s="16" t="n">
        <v>8086</v>
      </c>
      <c r="M17" s="16" t="n">
        <v>15753</v>
      </c>
      <c r="N17" s="16" t="n">
        <v>204</v>
      </c>
      <c r="O17" s="16" t="n">
        <v>1839</v>
      </c>
      <c r="P17" s="16" t="s">
        <v>6</v>
      </c>
      <c r="Q17" s="16" t="s">
        <v>6</v>
      </c>
      <c r="R17" s="16" t="n">
        <v>4759</v>
      </c>
      <c r="S17" s="16" t="n">
        <v>799</v>
      </c>
      <c r="T17" s="16" t="n">
        <v>314</v>
      </c>
      <c r="U17" s="16" t="n">
        <v>6628</v>
      </c>
      <c r="V17" s="16" t="s">
        <v>6</v>
      </c>
      <c r="W17" s="16" t="s">
        <v>6</v>
      </c>
      <c r="X17" s="16" t="s">
        <v>6</v>
      </c>
      <c r="Y17" s="16" t="s">
        <v>6</v>
      </c>
      <c r="Z17" s="16" t="s">
        <v>6</v>
      </c>
      <c r="AA17" s="16" t="s">
        <v>6</v>
      </c>
      <c r="AB17" s="16" t="s">
        <v>6</v>
      </c>
      <c r="AC17" s="16" t="n">
        <v>1210</v>
      </c>
      <c r="AD17" s="16" t="n">
        <v>95</v>
      </c>
    </row>
    <row r="18" customFormat="false" ht="13.5" hidden="false" customHeight="true" outlineLevel="0" collapsed="false">
      <c r="A18" s="14" t="n">
        <v>1995</v>
      </c>
      <c r="B18" s="15" t="s">
        <v>51</v>
      </c>
      <c r="C18" s="15" t="s">
        <v>53</v>
      </c>
      <c r="D18" s="16" t="n">
        <v>17245</v>
      </c>
      <c r="E18" s="16" t="n">
        <v>682</v>
      </c>
      <c r="F18" s="16" t="n">
        <v>674</v>
      </c>
      <c r="G18" s="16" t="n">
        <v>5</v>
      </c>
      <c r="H18" s="16" t="n">
        <v>3</v>
      </c>
      <c r="I18" s="16" t="n">
        <v>7746</v>
      </c>
      <c r="J18" s="16" t="n">
        <v>5</v>
      </c>
      <c r="K18" s="16" t="n">
        <v>2313</v>
      </c>
      <c r="L18" s="16" t="n">
        <v>5428</v>
      </c>
      <c r="M18" s="16" t="n">
        <v>8775</v>
      </c>
      <c r="N18" s="16" t="n">
        <v>176</v>
      </c>
      <c r="O18" s="16" t="n">
        <v>1498</v>
      </c>
      <c r="P18" s="16" t="s">
        <v>6</v>
      </c>
      <c r="Q18" s="16" t="s">
        <v>6</v>
      </c>
      <c r="R18" s="16" t="n">
        <v>2322</v>
      </c>
      <c r="S18" s="16" t="n">
        <v>341</v>
      </c>
      <c r="T18" s="16" t="n">
        <v>209</v>
      </c>
      <c r="U18" s="16" t="n">
        <v>3266</v>
      </c>
      <c r="V18" s="16" t="s">
        <v>6</v>
      </c>
      <c r="W18" s="16" t="s">
        <v>6</v>
      </c>
      <c r="X18" s="16" t="s">
        <v>6</v>
      </c>
      <c r="Y18" s="16" t="s">
        <v>6</v>
      </c>
      <c r="Z18" s="16" t="s">
        <v>6</v>
      </c>
      <c r="AA18" s="16" t="s">
        <v>6</v>
      </c>
      <c r="AB18" s="16" t="s">
        <v>6</v>
      </c>
      <c r="AC18" s="16" t="n">
        <v>963</v>
      </c>
      <c r="AD18" s="16" t="n">
        <v>42</v>
      </c>
    </row>
    <row r="19" customFormat="false" ht="13.5" hidden="false" customHeight="true" outlineLevel="0" collapsed="false">
      <c r="A19" s="14" t="n">
        <v>1995</v>
      </c>
      <c r="B19" s="15" t="s">
        <v>51</v>
      </c>
      <c r="C19" s="15" t="s">
        <v>54</v>
      </c>
      <c r="D19" s="16" t="n">
        <v>10610</v>
      </c>
      <c r="E19" s="16" t="n">
        <v>454</v>
      </c>
      <c r="F19" s="16" t="n">
        <v>453</v>
      </c>
      <c r="G19" s="16" t="n">
        <v>0</v>
      </c>
      <c r="H19" s="16" t="n">
        <v>1</v>
      </c>
      <c r="I19" s="16" t="n">
        <v>3125</v>
      </c>
      <c r="J19" s="16" t="n">
        <v>2</v>
      </c>
      <c r="K19" s="16" t="n">
        <v>465</v>
      </c>
      <c r="L19" s="16" t="n">
        <v>2658</v>
      </c>
      <c r="M19" s="16" t="n">
        <v>6978</v>
      </c>
      <c r="N19" s="16" t="n">
        <v>28</v>
      </c>
      <c r="O19" s="16" t="n">
        <v>341</v>
      </c>
      <c r="P19" s="16" t="s">
        <v>6</v>
      </c>
      <c r="Q19" s="16" t="s">
        <v>6</v>
      </c>
      <c r="R19" s="16" t="n">
        <v>2437</v>
      </c>
      <c r="S19" s="16" t="n">
        <v>458</v>
      </c>
      <c r="T19" s="16" t="n">
        <v>105</v>
      </c>
      <c r="U19" s="16" t="n">
        <v>3362</v>
      </c>
      <c r="V19" s="16" t="s">
        <v>6</v>
      </c>
      <c r="W19" s="16" t="s">
        <v>6</v>
      </c>
      <c r="X19" s="16" t="s">
        <v>6</v>
      </c>
      <c r="Y19" s="16" t="s">
        <v>6</v>
      </c>
      <c r="Z19" s="16" t="s">
        <v>6</v>
      </c>
      <c r="AA19" s="16" t="s">
        <v>6</v>
      </c>
      <c r="AB19" s="16" t="s">
        <v>6</v>
      </c>
      <c r="AC19" s="16" t="n">
        <v>247</v>
      </c>
      <c r="AD19" s="16" t="n">
        <v>53</v>
      </c>
    </row>
    <row r="20" customFormat="false" ht="13.5" hidden="false" customHeight="true" outlineLevel="0" collapsed="false">
      <c r="A20" s="14" t="n">
        <v>2000</v>
      </c>
      <c r="B20" s="15" t="s">
        <v>55</v>
      </c>
      <c r="C20" s="15" t="s">
        <v>52</v>
      </c>
      <c r="D20" s="16" t="n">
        <v>27250</v>
      </c>
      <c r="E20" s="16" t="n">
        <v>840</v>
      </c>
      <c r="F20" s="16" t="n">
        <v>833</v>
      </c>
      <c r="G20" s="16" t="n">
        <v>5</v>
      </c>
      <c r="H20" s="16" t="n">
        <v>2</v>
      </c>
      <c r="I20" s="16" t="n">
        <v>10015</v>
      </c>
      <c r="J20" s="16" t="n">
        <v>15</v>
      </c>
      <c r="K20" s="16" t="n">
        <v>2466</v>
      </c>
      <c r="L20" s="16" t="n">
        <v>7534</v>
      </c>
      <c r="M20" s="16" t="n">
        <v>16065</v>
      </c>
      <c r="N20" s="16" t="n">
        <v>190</v>
      </c>
      <c r="O20" s="16" t="n">
        <v>1785</v>
      </c>
      <c r="P20" s="16" t="s">
        <v>6</v>
      </c>
      <c r="Q20" s="16" t="s">
        <v>6</v>
      </c>
      <c r="R20" s="16" t="n">
        <v>4869</v>
      </c>
      <c r="S20" s="16" t="n">
        <v>658</v>
      </c>
      <c r="T20" s="16" t="n">
        <v>292</v>
      </c>
      <c r="U20" s="16" t="n">
        <v>6996</v>
      </c>
      <c r="V20" s="16" t="s">
        <v>6</v>
      </c>
      <c r="W20" s="16" t="s">
        <v>6</v>
      </c>
      <c r="X20" s="16" t="s">
        <v>6</v>
      </c>
      <c r="Y20" s="16" t="s">
        <v>6</v>
      </c>
      <c r="Z20" s="16" t="s">
        <v>6</v>
      </c>
      <c r="AA20" s="16" t="s">
        <v>6</v>
      </c>
      <c r="AB20" s="16" t="s">
        <v>6</v>
      </c>
      <c r="AC20" s="16" t="n">
        <v>1275</v>
      </c>
      <c r="AD20" s="16" t="n">
        <v>330</v>
      </c>
    </row>
    <row r="21" customFormat="false" ht="13.5" hidden="false" customHeight="true" outlineLevel="0" collapsed="false">
      <c r="A21" s="14" t="n">
        <v>2000</v>
      </c>
      <c r="B21" s="15" t="s">
        <v>55</v>
      </c>
      <c r="C21" s="15" t="s">
        <v>53</v>
      </c>
      <c r="D21" s="16" t="n">
        <v>16460</v>
      </c>
      <c r="E21" s="16" t="n">
        <v>480</v>
      </c>
      <c r="F21" s="16" t="n">
        <v>474</v>
      </c>
      <c r="G21" s="16" t="n">
        <v>4</v>
      </c>
      <c r="H21" s="16" t="n">
        <v>2</v>
      </c>
      <c r="I21" s="16" t="n">
        <v>7229</v>
      </c>
      <c r="J21" s="16" t="n">
        <v>11</v>
      </c>
      <c r="K21" s="16" t="n">
        <v>2109</v>
      </c>
      <c r="L21" s="16" t="n">
        <v>5109</v>
      </c>
      <c r="M21" s="16" t="n">
        <v>8569</v>
      </c>
      <c r="N21" s="16" t="n">
        <v>166</v>
      </c>
      <c r="O21" s="16" t="n">
        <v>1458</v>
      </c>
      <c r="P21" s="16" t="s">
        <v>6</v>
      </c>
      <c r="Q21" s="16" t="s">
        <v>6</v>
      </c>
      <c r="R21" s="16" t="n">
        <v>2184</v>
      </c>
      <c r="S21" s="16" t="n">
        <v>284</v>
      </c>
      <c r="T21" s="16" t="n">
        <v>189</v>
      </c>
      <c r="U21" s="16" t="n">
        <v>3284</v>
      </c>
      <c r="V21" s="16" t="s">
        <v>6</v>
      </c>
      <c r="W21" s="16" t="s">
        <v>6</v>
      </c>
      <c r="X21" s="16" t="s">
        <v>6</v>
      </c>
      <c r="Y21" s="16" t="s">
        <v>6</v>
      </c>
      <c r="Z21" s="16" t="s">
        <v>6</v>
      </c>
      <c r="AA21" s="16" t="s">
        <v>6</v>
      </c>
      <c r="AB21" s="16" t="s">
        <v>6</v>
      </c>
      <c r="AC21" s="16" t="n">
        <v>1004</v>
      </c>
      <c r="AD21" s="16" t="n">
        <v>182</v>
      </c>
    </row>
    <row r="22" customFormat="false" ht="13.5" hidden="false" customHeight="true" outlineLevel="0" collapsed="false">
      <c r="A22" s="14" t="n">
        <v>2000</v>
      </c>
      <c r="B22" s="15" t="s">
        <v>55</v>
      </c>
      <c r="C22" s="15" t="s">
        <v>54</v>
      </c>
      <c r="D22" s="16" t="n">
        <v>10790</v>
      </c>
      <c r="E22" s="16" t="n">
        <v>360</v>
      </c>
      <c r="F22" s="16" t="n">
        <v>359</v>
      </c>
      <c r="G22" s="16" t="n">
        <v>1</v>
      </c>
      <c r="H22" s="16" t="s">
        <v>6</v>
      </c>
      <c r="I22" s="16" t="n">
        <v>2786</v>
      </c>
      <c r="J22" s="16" t="n">
        <v>4</v>
      </c>
      <c r="K22" s="16" t="n">
        <v>357</v>
      </c>
      <c r="L22" s="16" t="n">
        <v>2425</v>
      </c>
      <c r="M22" s="16" t="n">
        <v>7496</v>
      </c>
      <c r="N22" s="16" t="n">
        <v>24</v>
      </c>
      <c r="O22" s="16" t="n">
        <v>327</v>
      </c>
      <c r="P22" s="16" t="s">
        <v>6</v>
      </c>
      <c r="Q22" s="16" t="s">
        <v>6</v>
      </c>
      <c r="R22" s="16" t="n">
        <v>2685</v>
      </c>
      <c r="S22" s="16" t="n">
        <v>374</v>
      </c>
      <c r="T22" s="16" t="n">
        <v>103</v>
      </c>
      <c r="U22" s="16" t="n">
        <v>3712</v>
      </c>
      <c r="V22" s="16" t="s">
        <v>6</v>
      </c>
      <c r="W22" s="16" t="s">
        <v>6</v>
      </c>
      <c r="X22" s="16" t="s">
        <v>6</v>
      </c>
      <c r="Y22" s="16" t="s">
        <v>6</v>
      </c>
      <c r="Z22" s="16" t="s">
        <v>6</v>
      </c>
      <c r="AA22" s="16" t="s">
        <v>6</v>
      </c>
      <c r="AB22" s="16" t="s">
        <v>6</v>
      </c>
      <c r="AC22" s="16" t="n">
        <v>271</v>
      </c>
      <c r="AD22" s="16" t="n">
        <v>148</v>
      </c>
    </row>
    <row r="23" customFormat="false" ht="13.5" hidden="false" customHeight="true" outlineLevel="0" collapsed="false">
      <c r="A23" s="14" t="n">
        <v>2005</v>
      </c>
      <c r="B23" s="15" t="s">
        <v>56</v>
      </c>
      <c r="C23" s="15" t="s">
        <v>52</v>
      </c>
      <c r="D23" s="16" t="n">
        <v>26868</v>
      </c>
      <c r="E23" s="16" t="n">
        <v>932</v>
      </c>
      <c r="F23" s="16" t="n">
        <v>927</v>
      </c>
      <c r="G23" s="16" t="n">
        <v>5</v>
      </c>
      <c r="H23" s="16" t="s">
        <v>6</v>
      </c>
      <c r="I23" s="16" t="n">
        <v>8656</v>
      </c>
      <c r="J23" s="16" t="n">
        <v>6</v>
      </c>
      <c r="K23" s="16" t="n">
        <v>2177</v>
      </c>
      <c r="L23" s="16" t="n">
        <v>6473</v>
      </c>
      <c r="M23" s="16" t="n">
        <v>16825</v>
      </c>
      <c r="N23" s="16" t="n">
        <v>106</v>
      </c>
      <c r="O23" s="16" t="s">
        <v>6</v>
      </c>
      <c r="P23" s="16" t="n">
        <v>1703</v>
      </c>
      <c r="Q23" s="16" t="n">
        <v>604</v>
      </c>
      <c r="R23" s="16" t="n">
        <v>4144</v>
      </c>
      <c r="S23" s="16" t="n">
        <v>530</v>
      </c>
      <c r="T23" s="16" t="n">
        <v>296</v>
      </c>
      <c r="U23" s="16" t="n">
        <v>8438</v>
      </c>
      <c r="V23" s="16" t="s">
        <v>6</v>
      </c>
      <c r="W23" s="16" t="s">
        <v>6</v>
      </c>
      <c r="X23" s="16" t="s">
        <v>6</v>
      </c>
      <c r="Y23" s="16" t="s">
        <v>6</v>
      </c>
      <c r="Z23" s="16" t="s">
        <v>6</v>
      </c>
      <c r="AA23" s="16" t="s">
        <v>6</v>
      </c>
      <c r="AB23" s="16" t="s">
        <v>6</v>
      </c>
      <c r="AC23" s="16" t="n">
        <v>1004</v>
      </c>
      <c r="AD23" s="16" t="n">
        <v>455</v>
      </c>
    </row>
    <row r="24" customFormat="false" ht="13.5" hidden="false" customHeight="true" outlineLevel="0" collapsed="false">
      <c r="A24" s="14" t="n">
        <v>2005</v>
      </c>
      <c r="B24" s="15" t="s">
        <v>56</v>
      </c>
      <c r="C24" s="15" t="s">
        <v>53</v>
      </c>
      <c r="D24" s="16" t="n">
        <v>16098</v>
      </c>
      <c r="E24" s="16" t="n">
        <v>562</v>
      </c>
      <c r="F24" s="16" t="n">
        <v>557</v>
      </c>
      <c r="G24" s="16" t="n">
        <v>5</v>
      </c>
      <c r="H24" s="16" t="s">
        <v>6</v>
      </c>
      <c r="I24" s="16" t="n">
        <v>6374</v>
      </c>
      <c r="J24" s="16" t="n">
        <v>5</v>
      </c>
      <c r="K24" s="16" t="n">
        <v>1875</v>
      </c>
      <c r="L24" s="16" t="n">
        <v>4494</v>
      </c>
      <c r="M24" s="16" t="n">
        <v>8885</v>
      </c>
      <c r="N24" s="16" t="n">
        <v>98</v>
      </c>
      <c r="O24" s="16" t="s">
        <v>6</v>
      </c>
      <c r="P24" s="16" t="n">
        <v>1402</v>
      </c>
      <c r="Q24" s="16" t="n">
        <v>468</v>
      </c>
      <c r="R24" s="16" t="n">
        <v>1913</v>
      </c>
      <c r="S24" s="16" t="n">
        <v>259</v>
      </c>
      <c r="T24" s="16" t="n">
        <v>200</v>
      </c>
      <c r="U24" s="16" t="n">
        <v>3733</v>
      </c>
      <c r="V24" s="16" t="s">
        <v>6</v>
      </c>
      <c r="W24" s="16" t="s">
        <v>6</v>
      </c>
      <c r="X24" s="16" t="s">
        <v>6</v>
      </c>
      <c r="Y24" s="16" t="s">
        <v>6</v>
      </c>
      <c r="Z24" s="16" t="s">
        <v>6</v>
      </c>
      <c r="AA24" s="16" t="s">
        <v>6</v>
      </c>
      <c r="AB24" s="16" t="s">
        <v>6</v>
      </c>
      <c r="AC24" s="16" t="n">
        <v>812</v>
      </c>
      <c r="AD24" s="16" t="n">
        <v>277</v>
      </c>
    </row>
    <row r="25" customFormat="false" ht="13.5" hidden="false" customHeight="true" outlineLevel="0" collapsed="false">
      <c r="A25" s="14" t="n">
        <v>2005</v>
      </c>
      <c r="B25" s="15" t="s">
        <v>56</v>
      </c>
      <c r="C25" s="15" t="s">
        <v>54</v>
      </c>
      <c r="D25" s="16" t="n">
        <v>10770</v>
      </c>
      <c r="E25" s="16" t="n">
        <v>370</v>
      </c>
      <c r="F25" s="16" t="n">
        <v>370</v>
      </c>
      <c r="G25" s="16" t="s">
        <v>6</v>
      </c>
      <c r="H25" s="16" t="s">
        <v>6</v>
      </c>
      <c r="I25" s="16" t="n">
        <v>2282</v>
      </c>
      <c r="J25" s="16" t="n">
        <v>1</v>
      </c>
      <c r="K25" s="16" t="n">
        <v>302</v>
      </c>
      <c r="L25" s="16" t="n">
        <v>1979</v>
      </c>
      <c r="M25" s="16" t="n">
        <v>7940</v>
      </c>
      <c r="N25" s="16" t="n">
        <v>8</v>
      </c>
      <c r="O25" s="16" t="s">
        <v>6</v>
      </c>
      <c r="P25" s="16" t="n">
        <v>301</v>
      </c>
      <c r="Q25" s="16" t="n">
        <v>136</v>
      </c>
      <c r="R25" s="16" t="n">
        <v>2231</v>
      </c>
      <c r="S25" s="16" t="n">
        <v>271</v>
      </c>
      <c r="T25" s="16" t="n">
        <v>96</v>
      </c>
      <c r="U25" s="16" t="n">
        <v>4705</v>
      </c>
      <c r="V25" s="16" t="s">
        <v>6</v>
      </c>
      <c r="W25" s="16" t="s">
        <v>6</v>
      </c>
      <c r="X25" s="16" t="s">
        <v>6</v>
      </c>
      <c r="Y25" s="16" t="s">
        <v>6</v>
      </c>
      <c r="Z25" s="16" t="s">
        <v>6</v>
      </c>
      <c r="AA25" s="16" t="s">
        <v>6</v>
      </c>
      <c r="AB25" s="16" t="s">
        <v>6</v>
      </c>
      <c r="AC25" s="16" t="n">
        <v>192</v>
      </c>
      <c r="AD25" s="16" t="n">
        <v>178</v>
      </c>
    </row>
    <row r="26" customFormat="false" ht="13.5" hidden="false" customHeight="true" outlineLevel="0" collapsed="false">
      <c r="A26" s="14" t="n">
        <v>2010</v>
      </c>
      <c r="B26" s="15" t="s">
        <v>57</v>
      </c>
      <c r="C26" s="15" t="s">
        <v>52</v>
      </c>
      <c r="D26" s="16" t="n">
        <v>27492</v>
      </c>
      <c r="E26" s="16" t="n">
        <v>719</v>
      </c>
      <c r="F26" s="16" t="n">
        <v>714</v>
      </c>
      <c r="G26" s="16" t="n">
        <v>4</v>
      </c>
      <c r="H26" s="16" t="n">
        <v>1</v>
      </c>
      <c r="I26" s="16" t="n">
        <v>8062</v>
      </c>
      <c r="J26" s="16" t="n">
        <v>4</v>
      </c>
      <c r="K26" s="16" t="n">
        <v>2050</v>
      </c>
      <c r="L26" s="16" t="n">
        <v>6008</v>
      </c>
      <c r="M26" s="16" t="n">
        <v>17435</v>
      </c>
      <c r="N26" s="16" t="n">
        <v>110</v>
      </c>
      <c r="O26" s="16" t="s">
        <v>6</v>
      </c>
      <c r="P26" s="16" t="n">
        <v>1933</v>
      </c>
      <c r="Q26" s="16" t="n">
        <v>528</v>
      </c>
      <c r="R26" s="16" t="n">
        <v>3888</v>
      </c>
      <c r="S26" s="16" t="n">
        <v>507</v>
      </c>
      <c r="T26" s="16" t="n">
        <v>458</v>
      </c>
      <c r="U26" s="16" t="s">
        <v>6</v>
      </c>
      <c r="V26" s="16" t="n">
        <v>714</v>
      </c>
      <c r="W26" s="16" t="n">
        <v>1251</v>
      </c>
      <c r="X26" s="16" t="n">
        <v>1237</v>
      </c>
      <c r="Y26" s="16" t="n">
        <v>1208</v>
      </c>
      <c r="Z26" s="16" t="n">
        <v>2957</v>
      </c>
      <c r="AA26" s="16" t="n">
        <v>129</v>
      </c>
      <c r="AB26" s="16" t="n">
        <v>1438</v>
      </c>
      <c r="AC26" s="16" t="n">
        <v>1077</v>
      </c>
      <c r="AD26" s="16" t="n">
        <v>1276</v>
      </c>
    </row>
    <row r="27" customFormat="false" ht="13.5" hidden="false" customHeight="true" outlineLevel="0" collapsed="false">
      <c r="A27" s="14" t="n">
        <v>2010</v>
      </c>
      <c r="B27" s="15" t="s">
        <v>57</v>
      </c>
      <c r="C27" s="15" t="s">
        <v>53</v>
      </c>
      <c r="D27" s="16" t="n">
        <v>16157</v>
      </c>
      <c r="E27" s="16" t="n">
        <v>460</v>
      </c>
      <c r="F27" s="16" t="n">
        <v>456</v>
      </c>
      <c r="G27" s="16" t="n">
        <v>3</v>
      </c>
      <c r="H27" s="16" t="n">
        <v>1</v>
      </c>
      <c r="I27" s="16" t="n">
        <v>5922</v>
      </c>
      <c r="J27" s="16" t="n">
        <v>4</v>
      </c>
      <c r="K27" s="16" t="n">
        <v>1739</v>
      </c>
      <c r="L27" s="16" t="n">
        <v>4179</v>
      </c>
      <c r="M27" s="16" t="n">
        <v>9021</v>
      </c>
      <c r="N27" s="16" t="n">
        <v>97</v>
      </c>
      <c r="O27" s="16" t="s">
        <v>6</v>
      </c>
      <c r="P27" s="16" t="n">
        <v>1572</v>
      </c>
      <c r="Q27" s="16" t="n">
        <v>393</v>
      </c>
      <c r="R27" s="16" t="n">
        <v>1809</v>
      </c>
      <c r="S27" s="16" t="n">
        <v>231</v>
      </c>
      <c r="T27" s="16" t="n">
        <v>304</v>
      </c>
      <c r="U27" s="16" t="s">
        <v>6</v>
      </c>
      <c r="V27" s="16" t="n">
        <v>505</v>
      </c>
      <c r="W27" s="16" t="n">
        <v>417</v>
      </c>
      <c r="X27" s="16" t="n">
        <v>510</v>
      </c>
      <c r="Y27" s="16" t="n">
        <v>580</v>
      </c>
      <c r="Z27" s="16" t="n">
        <v>702</v>
      </c>
      <c r="AA27" s="16" t="n">
        <v>71</v>
      </c>
      <c r="AB27" s="16" t="n">
        <v>1002</v>
      </c>
      <c r="AC27" s="16" t="n">
        <v>828</v>
      </c>
      <c r="AD27" s="16" t="n">
        <v>754</v>
      </c>
    </row>
    <row r="28" customFormat="false" ht="13.5" hidden="false" customHeight="true" outlineLevel="0" collapsed="false">
      <c r="A28" s="14" t="n">
        <v>2010</v>
      </c>
      <c r="B28" s="15" t="s">
        <v>57</v>
      </c>
      <c r="C28" s="15" t="s">
        <v>54</v>
      </c>
      <c r="D28" s="16" t="n">
        <v>11335</v>
      </c>
      <c r="E28" s="16" t="n">
        <v>259</v>
      </c>
      <c r="F28" s="16" t="n">
        <v>258</v>
      </c>
      <c r="G28" s="16" t="n">
        <v>1</v>
      </c>
      <c r="H28" s="16" t="s">
        <v>6</v>
      </c>
      <c r="I28" s="16" t="n">
        <v>2140</v>
      </c>
      <c r="J28" s="16" t="s">
        <v>6</v>
      </c>
      <c r="K28" s="16" t="n">
        <v>311</v>
      </c>
      <c r="L28" s="16" t="n">
        <v>1829</v>
      </c>
      <c r="M28" s="16" t="n">
        <v>8414</v>
      </c>
      <c r="N28" s="16" t="n">
        <v>13</v>
      </c>
      <c r="O28" s="16" t="s">
        <v>6</v>
      </c>
      <c r="P28" s="16" t="n">
        <v>361</v>
      </c>
      <c r="Q28" s="16" t="n">
        <v>135</v>
      </c>
      <c r="R28" s="16" t="n">
        <v>2079</v>
      </c>
      <c r="S28" s="16" t="n">
        <v>276</v>
      </c>
      <c r="T28" s="16" t="n">
        <v>154</v>
      </c>
      <c r="U28" s="16" t="s">
        <v>6</v>
      </c>
      <c r="V28" s="16" t="n">
        <v>209</v>
      </c>
      <c r="W28" s="16" t="n">
        <v>834</v>
      </c>
      <c r="X28" s="16" t="n">
        <v>727</v>
      </c>
      <c r="Y28" s="16" t="n">
        <v>628</v>
      </c>
      <c r="Z28" s="16" t="n">
        <v>2255</v>
      </c>
      <c r="AA28" s="16" t="n">
        <v>58</v>
      </c>
      <c r="AB28" s="16" t="n">
        <v>436</v>
      </c>
      <c r="AC28" s="16" t="n">
        <v>249</v>
      </c>
      <c r="AD28" s="16" t="n">
        <v>522</v>
      </c>
    </row>
    <row r="29" customFormat="false" ht="13.5" hidden="false" customHeight="true" outlineLevel="0" collapsed="false">
      <c r="A29" s="14" t="n">
        <v>2015</v>
      </c>
      <c r="B29" s="15" t="s">
        <v>58</v>
      </c>
      <c r="C29" s="15" t="s">
        <v>52</v>
      </c>
      <c r="D29" s="16" t="n">
        <v>26297</v>
      </c>
      <c r="E29" s="16" t="n">
        <v>674</v>
      </c>
      <c r="F29" s="16" t="n">
        <v>668</v>
      </c>
      <c r="G29" s="16" t="n">
        <v>6</v>
      </c>
      <c r="H29" s="16" t="s">
        <v>6</v>
      </c>
      <c r="I29" s="16" t="n">
        <v>7601</v>
      </c>
      <c r="J29" s="16" t="n">
        <v>6</v>
      </c>
      <c r="K29" s="16" t="n">
        <v>2027</v>
      </c>
      <c r="L29" s="16" t="n">
        <v>5568</v>
      </c>
      <c r="M29" s="16" t="n">
        <v>17164</v>
      </c>
      <c r="N29" s="16" t="n">
        <v>104</v>
      </c>
      <c r="O29" s="16" t="s">
        <v>6</v>
      </c>
      <c r="P29" s="16" t="n">
        <v>1792</v>
      </c>
      <c r="Q29" s="16" t="n">
        <v>517</v>
      </c>
      <c r="R29" s="16" t="n">
        <v>3571</v>
      </c>
      <c r="S29" s="16" t="n">
        <v>418</v>
      </c>
      <c r="T29" s="16" t="n">
        <v>497</v>
      </c>
      <c r="U29" s="16" t="s">
        <v>6</v>
      </c>
      <c r="V29" s="16" t="n">
        <v>660</v>
      </c>
      <c r="W29" s="16" t="n">
        <v>1199</v>
      </c>
      <c r="X29" s="16" t="n">
        <v>1258</v>
      </c>
      <c r="Y29" s="16" t="n">
        <v>1115</v>
      </c>
      <c r="Z29" s="16" t="n">
        <v>3428</v>
      </c>
      <c r="AA29" s="16" t="n">
        <v>217</v>
      </c>
      <c r="AB29" s="16" t="n">
        <v>1551</v>
      </c>
      <c r="AC29" s="16" t="n">
        <v>837</v>
      </c>
      <c r="AD29" s="16" t="n">
        <v>858</v>
      </c>
    </row>
    <row r="30" customFormat="false" ht="13.5" hidden="false" customHeight="true" outlineLevel="0" collapsed="false">
      <c r="A30" s="14" t="n">
        <v>2015</v>
      </c>
      <c r="B30" s="15" t="s">
        <v>58</v>
      </c>
      <c r="C30" s="15" t="s">
        <v>53</v>
      </c>
      <c r="D30" s="16" t="n">
        <v>15163</v>
      </c>
      <c r="E30" s="16" t="n">
        <v>446</v>
      </c>
      <c r="F30" s="16" t="n">
        <v>442</v>
      </c>
      <c r="G30" s="16" t="n">
        <v>4</v>
      </c>
      <c r="H30" s="16" t="s">
        <v>6</v>
      </c>
      <c r="I30" s="16" t="n">
        <v>5580</v>
      </c>
      <c r="J30" s="16" t="n">
        <v>5</v>
      </c>
      <c r="K30" s="16" t="n">
        <v>1717</v>
      </c>
      <c r="L30" s="16" t="n">
        <v>3858</v>
      </c>
      <c r="M30" s="16" t="n">
        <v>8620</v>
      </c>
      <c r="N30" s="16" t="n">
        <v>95</v>
      </c>
      <c r="O30" s="16" t="s">
        <v>6</v>
      </c>
      <c r="P30" s="16" t="n">
        <v>1475</v>
      </c>
      <c r="Q30" s="16" t="n">
        <v>387</v>
      </c>
      <c r="R30" s="16" t="n">
        <v>1659</v>
      </c>
      <c r="S30" s="16" t="n">
        <v>186</v>
      </c>
      <c r="T30" s="16" t="n">
        <v>327</v>
      </c>
      <c r="U30" s="16" t="s">
        <v>6</v>
      </c>
      <c r="V30" s="16" t="n">
        <v>457</v>
      </c>
      <c r="W30" s="16" t="n">
        <v>394</v>
      </c>
      <c r="X30" s="16" t="n">
        <v>487</v>
      </c>
      <c r="Y30" s="16" t="n">
        <v>516</v>
      </c>
      <c r="Z30" s="16" t="n">
        <v>852</v>
      </c>
      <c r="AA30" s="16" t="n">
        <v>124</v>
      </c>
      <c r="AB30" s="16" t="n">
        <v>1032</v>
      </c>
      <c r="AC30" s="16" t="n">
        <v>629</v>
      </c>
      <c r="AD30" s="16" t="n">
        <v>517</v>
      </c>
    </row>
    <row r="31" customFormat="false" ht="13.5" hidden="false" customHeight="true" outlineLevel="0" collapsed="false">
      <c r="A31" s="14" t="n">
        <v>2015</v>
      </c>
      <c r="B31" s="15" t="s">
        <v>58</v>
      </c>
      <c r="C31" s="15" t="s">
        <v>54</v>
      </c>
      <c r="D31" s="16" t="n">
        <v>11134</v>
      </c>
      <c r="E31" s="16" t="n">
        <v>228</v>
      </c>
      <c r="F31" s="16" t="n">
        <v>226</v>
      </c>
      <c r="G31" s="16" t="n">
        <v>2</v>
      </c>
      <c r="H31" s="16" t="s">
        <v>6</v>
      </c>
      <c r="I31" s="16" t="n">
        <v>2021</v>
      </c>
      <c r="J31" s="16" t="n">
        <v>1</v>
      </c>
      <c r="K31" s="16" t="n">
        <v>310</v>
      </c>
      <c r="L31" s="16" t="n">
        <v>1710</v>
      </c>
      <c r="M31" s="16" t="n">
        <v>8544</v>
      </c>
      <c r="N31" s="16" t="n">
        <v>9</v>
      </c>
      <c r="O31" s="16" t="s">
        <v>6</v>
      </c>
      <c r="P31" s="16" t="n">
        <v>317</v>
      </c>
      <c r="Q31" s="16" t="n">
        <v>130</v>
      </c>
      <c r="R31" s="16" t="n">
        <v>1912</v>
      </c>
      <c r="S31" s="16" t="n">
        <v>232</v>
      </c>
      <c r="T31" s="16" t="n">
        <v>170</v>
      </c>
      <c r="U31" s="16" t="s">
        <v>6</v>
      </c>
      <c r="V31" s="16" t="n">
        <v>203</v>
      </c>
      <c r="W31" s="16" t="n">
        <v>805</v>
      </c>
      <c r="X31" s="16" t="n">
        <v>771</v>
      </c>
      <c r="Y31" s="16" t="n">
        <v>599</v>
      </c>
      <c r="Z31" s="16" t="n">
        <v>2576</v>
      </c>
      <c r="AA31" s="16" t="n">
        <v>93</v>
      </c>
      <c r="AB31" s="16" t="n">
        <v>519</v>
      </c>
      <c r="AC31" s="16" t="n">
        <v>208</v>
      </c>
      <c r="AD31" s="16" t="n">
        <v>341</v>
      </c>
    </row>
    <row r="32" customFormat="false" ht="13.5" hidden="false" customHeight="true" outlineLevel="0" collapsed="false">
      <c r="A32" s="14" t="n">
        <v>2020</v>
      </c>
      <c r="B32" s="15" t="s">
        <v>59</v>
      </c>
      <c r="C32" s="15" t="s">
        <v>52</v>
      </c>
      <c r="D32" s="16" t="n">
        <v>25293</v>
      </c>
      <c r="E32" s="16" t="n">
        <v>609</v>
      </c>
      <c r="F32" s="16" t="n">
        <v>601</v>
      </c>
      <c r="G32" s="16" t="n">
        <v>8</v>
      </c>
      <c r="H32" s="16" t="s">
        <v>6</v>
      </c>
      <c r="I32" s="16" t="n">
        <v>7162</v>
      </c>
      <c r="J32" s="16" t="n">
        <v>5</v>
      </c>
      <c r="K32" s="16" t="n">
        <v>1880</v>
      </c>
      <c r="L32" s="16" t="n">
        <v>5277</v>
      </c>
      <c r="M32" s="16" t="n">
        <v>16864</v>
      </c>
      <c r="N32" s="16" t="n">
        <v>80</v>
      </c>
      <c r="O32" s="16" t="s">
        <v>6</v>
      </c>
      <c r="P32" s="16" t="n">
        <v>1990</v>
      </c>
      <c r="Q32" s="16" t="n">
        <v>473</v>
      </c>
      <c r="R32" s="16" t="n">
        <v>3491</v>
      </c>
      <c r="S32" s="16" t="n">
        <v>359</v>
      </c>
      <c r="T32" s="16" t="n">
        <v>389</v>
      </c>
      <c r="U32" s="16" t="s">
        <v>6</v>
      </c>
      <c r="V32" s="16" t="n">
        <v>644</v>
      </c>
      <c r="W32" s="16" t="n">
        <v>1131</v>
      </c>
      <c r="X32" s="16" t="n">
        <v>1176</v>
      </c>
      <c r="Y32" s="16" t="n">
        <v>1128</v>
      </c>
      <c r="Z32" s="16" t="n">
        <v>3671</v>
      </c>
      <c r="AA32" s="16" t="n">
        <v>192</v>
      </c>
      <c r="AB32" s="16" t="n">
        <v>1425</v>
      </c>
      <c r="AC32" s="16" t="n">
        <v>715</v>
      </c>
      <c r="AD32" s="16" t="n">
        <v>658</v>
      </c>
    </row>
    <row r="33" customFormat="false" ht="13.5" hidden="false" customHeight="true" outlineLevel="0" collapsed="false">
      <c r="A33" s="14" t="n">
        <v>2020</v>
      </c>
      <c r="B33" s="15" t="s">
        <v>59</v>
      </c>
      <c r="C33" s="15" t="s">
        <v>53</v>
      </c>
      <c r="D33" s="16" t="n">
        <v>14147</v>
      </c>
      <c r="E33" s="16" t="n">
        <v>401</v>
      </c>
      <c r="F33" s="16" t="n">
        <v>393</v>
      </c>
      <c r="G33" s="16" t="n">
        <v>8</v>
      </c>
      <c r="H33" s="16" t="s">
        <v>6</v>
      </c>
      <c r="I33" s="16" t="n">
        <v>5112</v>
      </c>
      <c r="J33" s="16" t="n">
        <v>4</v>
      </c>
      <c r="K33" s="16" t="n">
        <v>1572</v>
      </c>
      <c r="L33" s="16" t="n">
        <v>3536</v>
      </c>
      <c r="M33" s="16" t="n">
        <v>8273</v>
      </c>
      <c r="N33" s="16" t="n">
        <v>70</v>
      </c>
      <c r="O33" s="16" t="s">
        <v>6</v>
      </c>
      <c r="P33" s="16" t="n">
        <v>1535</v>
      </c>
      <c r="Q33" s="16" t="n">
        <v>350</v>
      </c>
      <c r="R33" s="16" t="n">
        <v>1624</v>
      </c>
      <c r="S33" s="16" t="n">
        <v>149</v>
      </c>
      <c r="T33" s="16" t="n">
        <v>245</v>
      </c>
      <c r="U33" s="16" t="s">
        <v>6</v>
      </c>
      <c r="V33" s="16" t="n">
        <v>443</v>
      </c>
      <c r="W33" s="16" t="n">
        <v>378</v>
      </c>
      <c r="X33" s="16" t="n">
        <v>477</v>
      </c>
      <c r="Y33" s="16" t="n">
        <v>499</v>
      </c>
      <c r="Z33" s="16" t="n">
        <v>933</v>
      </c>
      <c r="AA33" s="16" t="n">
        <v>113</v>
      </c>
      <c r="AB33" s="16" t="n">
        <v>944</v>
      </c>
      <c r="AC33" s="16" t="n">
        <v>513</v>
      </c>
      <c r="AD33" s="16" t="n">
        <v>361</v>
      </c>
    </row>
    <row r="34" customFormat="false" ht="13.5" hidden="false" customHeight="true" outlineLevel="0" collapsed="false">
      <c r="A34" s="14" t="n">
        <v>2020</v>
      </c>
      <c r="B34" s="15" t="s">
        <v>59</v>
      </c>
      <c r="C34" s="15" t="s">
        <v>54</v>
      </c>
      <c r="D34" s="16" t="n">
        <v>11146</v>
      </c>
      <c r="E34" s="16" t="n">
        <v>208</v>
      </c>
      <c r="F34" s="16" t="n">
        <v>208</v>
      </c>
      <c r="G34" s="16" t="n">
        <v>0</v>
      </c>
      <c r="H34" s="16" t="s">
        <v>6</v>
      </c>
      <c r="I34" s="16" t="n">
        <v>2050</v>
      </c>
      <c r="J34" s="16" t="n">
        <v>1</v>
      </c>
      <c r="K34" s="16" t="n">
        <v>308</v>
      </c>
      <c r="L34" s="16" t="n">
        <v>1741</v>
      </c>
      <c r="M34" s="16" t="n">
        <v>8591</v>
      </c>
      <c r="N34" s="16" t="n">
        <v>10</v>
      </c>
      <c r="O34" s="16" t="s">
        <v>6</v>
      </c>
      <c r="P34" s="16" t="n">
        <v>455</v>
      </c>
      <c r="Q34" s="16" t="n">
        <v>123</v>
      </c>
      <c r="R34" s="16" t="n">
        <v>1867</v>
      </c>
      <c r="S34" s="16" t="n">
        <v>210</v>
      </c>
      <c r="T34" s="16" t="n">
        <v>144</v>
      </c>
      <c r="U34" s="16" t="s">
        <v>6</v>
      </c>
      <c r="V34" s="16" t="n">
        <v>201</v>
      </c>
      <c r="W34" s="16" t="n">
        <v>753</v>
      </c>
      <c r="X34" s="16" t="n">
        <v>699</v>
      </c>
      <c r="Y34" s="16" t="n">
        <v>629</v>
      </c>
      <c r="Z34" s="16" t="n">
        <v>2738</v>
      </c>
      <c r="AA34" s="16" t="n">
        <v>79</v>
      </c>
      <c r="AB34" s="16" t="n">
        <v>481</v>
      </c>
      <c r="AC34" s="16" t="n">
        <v>202</v>
      </c>
      <c r="AD34" s="16" t="n">
        <v>297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19:44Z</dcterms:created>
  <dc:creator>阿部 ひろみ</dc:creator>
  <dc:description/>
  <dc:language>en-US</dc:language>
  <cp:lastModifiedBy>川端　雄樹</cp:lastModifiedBy>
  <cp:lastPrinted>2021-12-21T02:26:50Z</cp:lastPrinted>
  <dcterms:modified xsi:type="dcterms:W3CDTF">2024-10-30T01:29:46Z</dcterms:modified>
  <cp:revision>0</cp:revision>
  <dc:subject/>
  <dc:title/>
</cp:coreProperties>
</file>